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4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2</definedName>
    <definedName function="false" hidden="false" localSheetId="2" name="Excel_BuiltIn__FilterDatabase" vbProcedure="false">Silvassa!$A$35:$IC$60</definedName>
    <definedName function="false" hidden="false" localSheetId="3" name="Excel_BuiltIn__FilterDatabase" vbProcedure="false">Thane!$A$35:$IC$60</definedName>
    <definedName function="false" hidden="false" localSheetId="7" name="Excel_BuiltIn__FilterDatabase" vbProcedure="false">Nashik!$A$35:$IB$60</definedName>
    <definedName function="false" hidden="false" localSheetId="10" name="Excel_BuiltIn__FilterDatabase" vbProcedure="false">'Chennai-Hosur'!$A$9:$IC$32</definedName>
    <definedName function="false" hidden="false" localSheetId="21" name="Excel_BuiltIn__FilterDatabase" vbProcedure="false">'STOCK POINT- Daman'!$A$36:$K$61</definedName>
    <definedName function="false" hidden="false" localSheetId="22" name="Excel_BuiltIn__FilterDatabase" vbProcedure="false">'Stock Point -Silvassa'!$A$36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259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11.06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498.85</t>
  </si>
  <si>
    <t xml:space="preserve">                                          </t>
  </si>
  <si>
    <t xml:space="preserve">For- Kolkata- 3550.45</t>
  </si>
  <si>
    <t xml:space="preserve">Chennai</t>
  </si>
  <si>
    <t xml:space="preserve">  </t>
  </si>
  <si>
    <t xml:space="preserve">For Hosur (Krishangiri) - Frieght Will be 5007.34</t>
  </si>
  <si>
    <t xml:space="preserve">For Kanchipuram - Frieght  will be 5156.96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794.15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P Bagging Sweep</t>
  </si>
  <si>
    <t xml:space="preserve">PE Plant Sweep</t>
  </si>
  <si>
    <t xml:space="preserve">PE Bagging Sweep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  <numFmt numFmtId="170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97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568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010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9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9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3</xdr:row>
      <xdr:rowOff>1335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041</v>
      </c>
      <c r="E10" s="34" t="n">
        <v>1100</v>
      </c>
      <c r="F10" s="34" t="n">
        <f aca="false">(D10-E10)*0.125</f>
        <v>11492.625</v>
      </c>
      <c r="G10" s="34" t="n">
        <v>3550.45</v>
      </c>
      <c r="H10" s="34" t="n">
        <f aca="false">(D10-E10+F10+G10)*0.005</f>
        <v>534.920375</v>
      </c>
      <c r="I10" s="34" t="n">
        <f aca="false">D10-E10+F10+H10+G10</f>
        <v>107518.9953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3787</v>
      </c>
      <c r="E11" s="34" t="n">
        <v>1100</v>
      </c>
      <c r="F11" s="34" t="n">
        <f aca="false">(D11-E11)*0.125</f>
        <v>11585.875</v>
      </c>
      <c r="G11" s="34" t="n">
        <v>3550.45</v>
      </c>
      <c r="H11" s="34" t="n">
        <f aca="false">(D11-E11+F11+G11)*0.005</f>
        <v>539.116625</v>
      </c>
      <c r="I11" s="34" t="n">
        <f aca="false">D11-E11+F11+H11+G11</f>
        <v>108362.4416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041</v>
      </c>
      <c r="E14" s="34" t="n">
        <v>1100</v>
      </c>
      <c r="F14" s="34" t="n">
        <f aca="false">(D14-E14)*0.125</f>
        <v>11492.625</v>
      </c>
      <c r="G14" s="34" t="n">
        <v>3550.45</v>
      </c>
      <c r="H14" s="34" t="n">
        <f aca="false">(D14-E14+F14+G14)*0.005</f>
        <v>534.920375</v>
      </c>
      <c r="I14" s="34" t="n">
        <f aca="false">D14-E14+F14+H14+G14</f>
        <v>107518.9953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4082</v>
      </c>
      <c r="E15" s="34" t="n">
        <v>1100</v>
      </c>
      <c r="F15" s="34" t="n">
        <f aca="false">(D15-E15)*0.125</f>
        <v>11622.75</v>
      </c>
      <c r="G15" s="34" t="n">
        <v>3550.45</v>
      </c>
      <c r="H15" s="34" t="n">
        <f aca="false">(D15-E15+F15+G15)*0.005</f>
        <v>540.776</v>
      </c>
      <c r="I15" s="34" t="n">
        <f aca="false">D15-E15+F15+H15+G15</f>
        <v>108695.976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468</v>
      </c>
      <c r="E16" s="34" t="n">
        <v>1100</v>
      </c>
      <c r="F16" s="34" t="n">
        <f aca="false">(D16-E16)*0.125</f>
        <v>12046</v>
      </c>
      <c r="G16" s="34" t="n">
        <v>3550.45</v>
      </c>
      <c r="H16" s="34" t="n">
        <f aca="false">(D16-E16+F16+G16)*0.005</f>
        <v>559.82225</v>
      </c>
      <c r="I16" s="34" t="n">
        <f aca="false">D16-E16+F16+H16+G16</f>
        <v>112524.272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6724</v>
      </c>
      <c r="E18" s="34" t="n">
        <v>1100</v>
      </c>
      <c r="F18" s="34" t="n">
        <f aca="false">(D18-E18)*0.125</f>
        <v>11953</v>
      </c>
      <c r="G18" s="34" t="n">
        <v>3550.45</v>
      </c>
      <c r="H18" s="34" t="n">
        <f aca="false">(D18-E18+F18+G18)*0.005</f>
        <v>555.63725</v>
      </c>
      <c r="I18" s="34" t="n">
        <f aca="false">D18-E18+F18+H18+G18</f>
        <v>111683.087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6724</v>
      </c>
      <c r="E19" s="34" t="n">
        <v>1100</v>
      </c>
      <c r="F19" s="34" t="n">
        <f aca="false">(D19-E19)*0.125</f>
        <v>11953</v>
      </c>
      <c r="G19" s="34" t="n">
        <v>3550.45</v>
      </c>
      <c r="H19" s="34" t="n">
        <f aca="false">(D19-E19+F19+G19)*0.005</f>
        <v>555.63725</v>
      </c>
      <c r="I19" s="34" t="n">
        <f aca="false">D19-E19+F19+H19+G19</f>
        <v>111683.087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6724</v>
      </c>
      <c r="E20" s="34" t="n">
        <v>1100</v>
      </c>
      <c r="F20" s="34" t="n">
        <f aca="false">(D20-E20)*0.125</f>
        <v>11953</v>
      </c>
      <c r="G20" s="34" t="n">
        <v>3550.45</v>
      </c>
      <c r="H20" s="34" t="n">
        <f aca="false">(D20-E20+F20+G20)*0.005</f>
        <v>555.63725</v>
      </c>
      <c r="I20" s="34" t="n">
        <f aca="false">D20-E20+F20+H20+G20</f>
        <v>111683.087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7523</v>
      </c>
      <c r="E21" s="34" t="n">
        <v>1100</v>
      </c>
      <c r="F21" s="34" t="n">
        <f aca="false">(D21-E21)*0.125</f>
        <v>12052.875</v>
      </c>
      <c r="G21" s="34" t="n">
        <v>3550.45</v>
      </c>
      <c r="H21" s="34" t="n">
        <f aca="false">(D21-E21+F21+G21)*0.005</f>
        <v>560.131625</v>
      </c>
      <c r="I21" s="34" t="n">
        <f aca="false">D21-E21+F21+H21+G21</f>
        <v>112586.4566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051</v>
      </c>
      <c r="E22" s="34" t="n">
        <v>1100</v>
      </c>
      <c r="F22" s="34" t="n">
        <f aca="false">(D22-E22)*0.125</f>
        <v>12618.875</v>
      </c>
      <c r="G22" s="34" t="n">
        <v>3550.45</v>
      </c>
      <c r="H22" s="34" t="n">
        <f aca="false">(D22-E22+F22+G22)*0.005</f>
        <v>585.601625</v>
      </c>
      <c r="I22" s="34" t="n">
        <f aca="false">D22-E22+F22+H22+G22</f>
        <v>117705.9266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440</v>
      </c>
      <c r="E23" s="34" t="n">
        <v>1100</v>
      </c>
      <c r="F23" s="34" t="n">
        <f aca="false">(D23-E23)*0.125</f>
        <v>12042.5</v>
      </c>
      <c r="G23" s="34" t="n">
        <v>3550.45</v>
      </c>
      <c r="H23" s="34" t="n">
        <f aca="false">(D23-E23+F23+G23)*0.005</f>
        <v>559.66475</v>
      </c>
      <c r="I23" s="34" t="n">
        <f aca="false">D23-E23+F23+H23+G23</f>
        <v>112492.614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168</v>
      </c>
      <c r="E24" s="34" t="n">
        <v>1100</v>
      </c>
      <c r="F24" s="34" t="n">
        <f aca="false">(D24-E24)*0.125</f>
        <v>12008.5</v>
      </c>
      <c r="G24" s="34" t="n">
        <v>3550.45</v>
      </c>
      <c r="H24" s="34" t="n">
        <f aca="false">(D24-E24+F24+G24)*0.005</f>
        <v>558.13475</v>
      </c>
      <c r="I24" s="34" t="n">
        <f aca="false">D24-E24+F24+H24+G24</f>
        <v>112185.084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214</v>
      </c>
      <c r="E25" s="34" t="n">
        <v>1100</v>
      </c>
      <c r="F25" s="34" t="n">
        <f aca="false">(D25-E25)*0.125</f>
        <v>12264.25</v>
      </c>
      <c r="G25" s="34" t="n">
        <v>3550.45</v>
      </c>
      <c r="H25" s="34" t="n">
        <f aca="false">(D25-E25+F25+G25)*0.005</f>
        <v>569.6435</v>
      </c>
      <c r="I25" s="34" t="n">
        <f aca="false">D25-E25+F25+H25+G25</f>
        <v>114498.343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140</v>
      </c>
      <c r="E26" s="34" t="n">
        <v>1100</v>
      </c>
      <c r="F26" s="34" t="n">
        <f aca="false">(D26-E26)*0.125</f>
        <v>12130</v>
      </c>
      <c r="G26" s="34" t="n">
        <v>3550.45</v>
      </c>
      <c r="H26" s="34" t="n">
        <f aca="false">(D26-E26+F26+G26)*0.005</f>
        <v>563.60225</v>
      </c>
      <c r="I26" s="34" t="n">
        <f aca="false">D26-E26+F26+H26+G26</f>
        <v>113284.052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398</v>
      </c>
      <c r="E29" s="34" t="n">
        <v>1100</v>
      </c>
      <c r="F29" s="34" t="n">
        <f aca="false">(D29-E29)*0.125</f>
        <v>12662.25</v>
      </c>
      <c r="G29" s="34" t="n">
        <v>3550.45</v>
      </c>
      <c r="H29" s="34" t="n">
        <f aca="false">(D29-E29+F29+G29)*0.005</f>
        <v>587.5535</v>
      </c>
      <c r="I29" s="34" t="n">
        <f aca="false">D29-E29+F29+H29+G29</f>
        <v>118098.253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7768</v>
      </c>
      <c r="E31" s="34" t="n">
        <v>0</v>
      </c>
      <c r="F31" s="34" t="n">
        <f aca="false">(D31-E31)*0.125</f>
        <v>10971</v>
      </c>
      <c r="G31" s="34" t="n">
        <v>3550.45</v>
      </c>
      <c r="H31" s="34" t="n">
        <f aca="false">(D31-E31+F31+G31)*0.005</f>
        <v>511.44725</v>
      </c>
      <c r="I31" s="34" t="n">
        <f aca="false">D31-E31+F31+H31+G31</f>
        <v>102800.897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7768</v>
      </c>
      <c r="E32" s="34" t="n">
        <v>0</v>
      </c>
      <c r="F32" s="34" t="n">
        <f aca="false">(D32-E32)*0.125</f>
        <v>10971</v>
      </c>
      <c r="G32" s="34" t="n">
        <v>3550.45</v>
      </c>
      <c r="H32" s="34" t="n">
        <f aca="false">(D32-E32+F32+G32)*0.005</f>
        <v>511.44725</v>
      </c>
      <c r="I32" s="34" t="n">
        <f aca="false">D32-E32+F32+H32+G32</f>
        <v>102800.897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5826</v>
      </c>
      <c r="E39" s="34" t="n">
        <v>1100</v>
      </c>
      <c r="F39" s="34" t="n">
        <f aca="false">(D39-E39)*0.125</f>
        <v>11840.75</v>
      </c>
      <c r="G39" s="34" t="n">
        <v>3550.45</v>
      </c>
      <c r="H39" s="34" t="n">
        <f aca="false">(D39-E39+F39+G39)*0.005</f>
        <v>550.586</v>
      </c>
      <c r="I39" s="34" t="n">
        <f aca="false">D39-E39+F39+H39+G39</f>
        <v>110667.786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6828</v>
      </c>
      <c r="E40" s="34" t="n">
        <v>1100</v>
      </c>
      <c r="F40" s="34" t="n">
        <f aca="false">(D40-E40)*0.125</f>
        <v>11966</v>
      </c>
      <c r="G40" s="34" t="n">
        <v>3550.45</v>
      </c>
      <c r="H40" s="34" t="n">
        <f aca="false">(D40-E40+F40+G40)*0.005</f>
        <v>556.22225</v>
      </c>
      <c r="I40" s="34" t="n">
        <f aca="false">D40-E40+F40+H40+G40</f>
        <v>111800.672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321</v>
      </c>
      <c r="E41" s="34" t="n">
        <v>1100</v>
      </c>
      <c r="F41" s="34" t="n">
        <f aca="false">(D41-E41)*0.125</f>
        <v>12152.625</v>
      </c>
      <c r="G41" s="34" t="n">
        <v>3550.45</v>
      </c>
      <c r="H41" s="34" t="n">
        <f aca="false">(D41-E41+F41+G41)*0.005</f>
        <v>564.620375</v>
      </c>
      <c r="I41" s="34" t="n">
        <f aca="false">D41-E41+F41+H41+G41</f>
        <v>113488.6953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304</v>
      </c>
      <c r="E43" s="34" t="n">
        <v>1100</v>
      </c>
      <c r="F43" s="34" t="n">
        <f aca="false">(D43-E43)*0.125</f>
        <v>11900.5</v>
      </c>
      <c r="G43" s="34" t="n">
        <v>3550.45</v>
      </c>
      <c r="H43" s="34" t="n">
        <f aca="false">(D43-E43+F43+G43)*0.005</f>
        <v>553.27475</v>
      </c>
      <c r="I43" s="34" t="n">
        <f aca="false">D43-E43+F43+H43+G43</f>
        <v>111208.224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6909</v>
      </c>
      <c r="E47" s="34" t="n">
        <v>1100</v>
      </c>
      <c r="F47" s="34" t="n">
        <f aca="false">(D47-E47)*0.125</f>
        <v>11976.125</v>
      </c>
      <c r="G47" s="34" t="n">
        <v>3550.45</v>
      </c>
      <c r="H47" s="34" t="n">
        <f aca="false">(D47-E47+F47+G47)*0.005</f>
        <v>556.677875</v>
      </c>
      <c r="I47" s="34" t="n">
        <f aca="false">D47-E47+F47+H47+G47</f>
        <v>111892.2528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6909</v>
      </c>
      <c r="E48" s="34" t="n">
        <v>1100</v>
      </c>
      <c r="F48" s="34" t="n">
        <f aca="false">(D48-E48)*0.125</f>
        <v>11976.125</v>
      </c>
      <c r="G48" s="34" t="n">
        <v>3550.45</v>
      </c>
      <c r="H48" s="34" t="n">
        <f aca="false">(D48-E48+F48+G48)*0.005</f>
        <v>556.677875</v>
      </c>
      <c r="I48" s="34" t="n">
        <f aca="false">D48-E48+F48+H48+G48</f>
        <v>111892.2528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0819</v>
      </c>
      <c r="E65" s="34" t="n">
        <v>1100</v>
      </c>
      <c r="F65" s="34" t="n">
        <f aca="false">(D65-E65)*0.125</f>
        <v>12464.875</v>
      </c>
      <c r="G65" s="34" t="n">
        <v>3550.45</v>
      </c>
      <c r="H65" s="34" t="n">
        <f aca="false">(D65-E65+F65+G65)*0.005</f>
        <v>578.671625</v>
      </c>
      <c r="I65" s="34" t="n">
        <f aca="false">D65-E65+F65+H65+G65</f>
        <v>116312.9966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7229</v>
      </c>
      <c r="E66" s="34" t="n">
        <v>1100</v>
      </c>
      <c r="F66" s="34" t="n">
        <f aca="false">(D66-E66)*0.125</f>
        <v>12016.125</v>
      </c>
      <c r="G66" s="34" t="n">
        <v>3550.45</v>
      </c>
      <c r="H66" s="34" t="n">
        <f aca="false">(D66-E66+F66+G66)*0.005</f>
        <v>558.477875</v>
      </c>
      <c r="I66" s="34" t="n">
        <f aca="false">D66-E66+F66+H66+G66</f>
        <v>112254.0528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8324</v>
      </c>
      <c r="E67" s="34" t="n">
        <v>1100</v>
      </c>
      <c r="F67" s="34" t="n">
        <f aca="false">(D67-E67)*0.125</f>
        <v>12153</v>
      </c>
      <c r="G67" s="34" t="n">
        <v>3550.45</v>
      </c>
      <c r="H67" s="34" t="n">
        <f aca="false">(D67-E67+F67+G67)*0.005</f>
        <v>564.63725</v>
      </c>
      <c r="I67" s="34" t="n">
        <f aca="false">D67-E67+F67+H67+G67</f>
        <v>113492.087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8821</v>
      </c>
      <c r="E68" s="34" t="n">
        <v>1100</v>
      </c>
      <c r="F68" s="34" t="n">
        <f aca="false">(D68-E68)*0.125</f>
        <v>12215.125</v>
      </c>
      <c r="G68" s="34" t="n">
        <v>3550.45</v>
      </c>
      <c r="H68" s="34" t="n">
        <f aca="false">(D68-E68+F68+G68)*0.005</f>
        <v>567.432875</v>
      </c>
      <c r="I68" s="34" t="n">
        <f aca="false">D68-E68+F68+H68+G68</f>
        <v>114054.0078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9116</v>
      </c>
      <c r="E69" s="34" t="n">
        <v>1100</v>
      </c>
      <c r="F69" s="34" t="n">
        <f aca="false">(D69-E69)*0.125</f>
        <v>12252</v>
      </c>
      <c r="G69" s="34" t="n">
        <v>3550.45</v>
      </c>
      <c r="H69" s="34" t="n">
        <f aca="false">(D69-E69+F69+G69)*0.005</f>
        <v>569.09225</v>
      </c>
      <c r="I69" s="34" t="n">
        <f aca="false">D69-E69+F69+H69+G69</f>
        <v>114387.542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7465</v>
      </c>
      <c r="E70" s="34" t="n">
        <v>1100</v>
      </c>
      <c r="F70" s="34" t="n">
        <f aca="false">(D70-E70)*0.125</f>
        <v>12045.625</v>
      </c>
      <c r="G70" s="34" t="n">
        <v>3550.45</v>
      </c>
      <c r="H70" s="34" t="n">
        <f aca="false">(D70-E70+F70+G70)*0.005</f>
        <v>559.805375</v>
      </c>
      <c r="I70" s="34" t="n">
        <f aca="false">D70-E70+F70+H70+G70</f>
        <v>112520.8803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9246</v>
      </c>
      <c r="E71" s="34" t="n">
        <v>1100</v>
      </c>
      <c r="F71" s="34" t="n">
        <f aca="false">(D71-E71)*0.125</f>
        <v>12268.25</v>
      </c>
      <c r="G71" s="34" t="n">
        <v>3550.45</v>
      </c>
      <c r="H71" s="34" t="n">
        <f aca="false">(D71-E71+F71+G71)*0.005</f>
        <v>569.8235</v>
      </c>
      <c r="I71" s="34" t="n">
        <f aca="false">D71-E71+F71+H71+G71</f>
        <v>114534.523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2988</v>
      </c>
      <c r="E72" s="34" t="n">
        <v>0</v>
      </c>
      <c r="F72" s="34" t="n">
        <f aca="false">(D72-E72)*0.125</f>
        <v>11623.5</v>
      </c>
      <c r="G72" s="34" t="n">
        <v>3550.45</v>
      </c>
      <c r="H72" s="34" t="n">
        <f aca="false">(D72-E72+F72+G72)*0.005</f>
        <v>540.80975</v>
      </c>
      <c r="I72" s="34" t="n">
        <f aca="false">D72-E72+F72+H72+G72</f>
        <v>108702.759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3445</v>
      </c>
      <c r="E73" s="34" t="n">
        <v>0</v>
      </c>
      <c r="F73" s="34" t="n">
        <f aca="false">(D73-E73)*0.125</f>
        <v>11680.625</v>
      </c>
      <c r="G73" s="34" t="n">
        <v>3550.45</v>
      </c>
      <c r="H73" s="34" t="n">
        <f aca="false">(D73-E73+F73+G73)*0.005</f>
        <v>543.380375</v>
      </c>
      <c r="I73" s="34" t="n">
        <f aca="false">D73-E73+F73+H73+G73</f>
        <v>109219.4553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3498</v>
      </c>
      <c r="E74" s="34" t="n">
        <v>0</v>
      </c>
      <c r="F74" s="34" t="n">
        <f aca="false">(D74-E74)*0.125</f>
        <v>11687.25</v>
      </c>
      <c r="G74" s="34" t="n">
        <v>3550.45</v>
      </c>
      <c r="H74" s="34" t="n">
        <f aca="false">(D74-E74+F74+G74)*0.005</f>
        <v>543.6785</v>
      </c>
      <c r="I74" s="34" t="n">
        <f aca="false">D74-E74+F74+H74+G74</f>
        <v>109279.378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6.5" hidden="false" customHeight="false" outlineLevel="0" collapsed="false">
      <c r="A76" s="24" t="s">
        <v>150</v>
      </c>
      <c r="B76" s="24"/>
      <c r="C76" s="24"/>
      <c r="D76" s="24"/>
      <c r="E76" s="24"/>
      <c r="F76" s="152"/>
      <c r="G76" s="152"/>
      <c r="H76" s="152"/>
      <c r="I76" s="76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52"/>
      <c r="G77" s="153" t="s">
        <v>182</v>
      </c>
      <c r="H77" s="152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153" t="s">
        <v>183</v>
      </c>
      <c r="G78" s="153" t="s">
        <v>184</v>
      </c>
      <c r="H78" s="154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0.25" hidden="false" customHeight="false" outlineLevel="0" collapsed="false">
      <c r="A8" s="105" t="s">
        <v>22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3</v>
      </c>
      <c r="B9" s="106"/>
      <c r="C9" s="106" t="s">
        <v>24</v>
      </c>
      <c r="D9" s="106" t="s">
        <v>25</v>
      </c>
      <c r="E9" s="106" t="s">
        <v>26</v>
      </c>
      <c r="F9" s="106" t="s">
        <v>27</v>
      </c>
      <c r="G9" s="106" t="s">
        <v>28</v>
      </c>
      <c r="H9" s="106" t="s">
        <v>29</v>
      </c>
      <c r="I9" s="106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0784</v>
      </c>
      <c r="E10" s="34" t="n">
        <v>1100</v>
      </c>
      <c r="F10" s="34" t="n">
        <f aca="false">(D10-E10)*0.125</f>
        <v>11210.5</v>
      </c>
      <c r="G10" s="34" t="n">
        <v>5110.52</v>
      </c>
      <c r="H10" s="34" t="n">
        <f aca="false">(D10-E10+F10+G10)*0.005</f>
        <v>530.0251</v>
      </c>
      <c r="I10" s="34" t="n">
        <f aca="false">D10-E10+F10+H10+G10</f>
        <v>106535.0451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1530</v>
      </c>
      <c r="E11" s="34" t="n">
        <v>1100</v>
      </c>
      <c r="F11" s="34" t="n">
        <f aca="false">(D11-E11)*0.125</f>
        <v>11303.75</v>
      </c>
      <c r="G11" s="34" t="n">
        <v>5110.52</v>
      </c>
      <c r="H11" s="34" t="n">
        <f aca="false">(D11-E11+F11+G11)*0.005</f>
        <v>534.22135</v>
      </c>
      <c r="I11" s="34" t="n">
        <f aca="false">D11-E11+F11+H11+G11</f>
        <v>107378.49135</v>
      </c>
      <c r="N11" s="0" t="s">
        <v>18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0784</v>
      </c>
      <c r="E14" s="34" t="n">
        <v>1100</v>
      </c>
      <c r="F14" s="34" t="n">
        <f aca="false">(D14-E14)*0.125</f>
        <v>11210.5</v>
      </c>
      <c r="G14" s="34" t="n">
        <v>5110.52</v>
      </c>
      <c r="H14" s="34" t="n">
        <f aca="false">(D14-E14+F14+G14)*0.005</f>
        <v>530.0251</v>
      </c>
      <c r="I14" s="34" t="n">
        <f aca="false">D14-E14+F14+H14+G14</f>
        <v>106535.0451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2524</v>
      </c>
      <c r="E15" s="34" t="n">
        <v>1100</v>
      </c>
      <c r="F15" s="34" t="n">
        <f aca="false">(D15-E15)*0.125</f>
        <v>11428</v>
      </c>
      <c r="G15" s="34" t="n">
        <v>5110.52</v>
      </c>
      <c r="H15" s="34" t="n">
        <f aca="false">(D15-E15+F15+G15)*0.005</f>
        <v>539.8126</v>
      </c>
      <c r="I15" s="34" t="n">
        <f aca="false">D15-E15+F15+H15+G15</f>
        <v>108502.3326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5361</v>
      </c>
      <c r="E16" s="34" t="n">
        <v>1100</v>
      </c>
      <c r="F16" s="34" t="n">
        <f aca="false">(D16-E16)*0.125</f>
        <v>11782.625</v>
      </c>
      <c r="G16" s="34" t="n">
        <v>5110.52</v>
      </c>
      <c r="H16" s="34" t="n">
        <f aca="false">(D16-E16+F16+G16)*0.005</f>
        <v>555.770725</v>
      </c>
      <c r="I16" s="34" t="n">
        <f aca="false">D16-E16+F16+H16+G16</f>
        <v>111709.9157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4066</v>
      </c>
      <c r="E21" s="34" t="n">
        <v>1100</v>
      </c>
      <c r="F21" s="34" t="n">
        <f aca="false">(D21-E21)*0.125</f>
        <v>11620.75</v>
      </c>
      <c r="G21" s="34" t="n">
        <v>5110.52</v>
      </c>
      <c r="H21" s="34" t="n">
        <f aca="false">(D21-E21+F21+G21)*0.005</f>
        <v>548.48635</v>
      </c>
      <c r="I21" s="34" t="n">
        <f aca="false">D21-E21+F21+H21+G21</f>
        <v>110245.7563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7693</v>
      </c>
      <c r="E22" s="34" t="n">
        <v>1100</v>
      </c>
      <c r="F22" s="34" t="n">
        <f aca="false">(D22-E22)*0.125</f>
        <v>12074.125</v>
      </c>
      <c r="G22" s="34" t="n">
        <v>5110.52</v>
      </c>
      <c r="H22" s="34" t="n">
        <f aca="false">(D22-E22+F22+G22)*0.005</f>
        <v>568.888225</v>
      </c>
      <c r="I22" s="34" t="n">
        <f aca="false">D22-E22+F22+H22+G22</f>
        <v>114346.5332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4182</v>
      </c>
      <c r="E23" s="34" t="n">
        <v>1100</v>
      </c>
      <c r="F23" s="34" t="n">
        <f aca="false">(D23-E23)*0.125</f>
        <v>11635.25</v>
      </c>
      <c r="G23" s="34" t="n">
        <v>5110.52</v>
      </c>
      <c r="H23" s="34" t="n">
        <f aca="false">(D23-E23+F23+G23)*0.005</f>
        <v>549.13885</v>
      </c>
      <c r="I23" s="34" t="n">
        <f aca="false">D23-E23+F23+H23+G23</f>
        <v>110376.9088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4210</v>
      </c>
      <c r="E24" s="34" t="n">
        <v>1100</v>
      </c>
      <c r="F24" s="34" t="n">
        <f aca="false">(D24-E24)*0.125</f>
        <v>11638.75</v>
      </c>
      <c r="G24" s="34" t="n">
        <v>5110.52</v>
      </c>
      <c r="H24" s="34" t="n">
        <f aca="false">(D24-E24+F24+G24)*0.005</f>
        <v>549.29635</v>
      </c>
      <c r="I24" s="34" t="n">
        <f aca="false">D24-E24+F24+H24+G24</f>
        <v>110408.5663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6057</v>
      </c>
      <c r="E25" s="34" t="n">
        <v>1100</v>
      </c>
      <c r="F25" s="34" t="n">
        <f aca="false">(D25-E25)*0.125</f>
        <v>11869.625</v>
      </c>
      <c r="G25" s="34" t="n">
        <v>5110.52</v>
      </c>
      <c r="H25" s="34" t="n">
        <f aca="false">(D25-E25+F25+G25)*0.005</f>
        <v>559.685725</v>
      </c>
      <c r="I25" s="34" t="n">
        <f aca="false">D25-E25+F25+H25+G25</f>
        <v>112496.8307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4982</v>
      </c>
      <c r="E26" s="34" t="n">
        <v>1100</v>
      </c>
      <c r="F26" s="34" t="n">
        <f aca="false">(D26-E26)*0.125</f>
        <v>11735.25</v>
      </c>
      <c r="G26" s="34" t="n">
        <v>5110.52</v>
      </c>
      <c r="H26" s="34" t="n">
        <f aca="false">(D26-E26+F26+G26)*0.005</f>
        <v>553.63885</v>
      </c>
      <c r="I26" s="34" t="n">
        <f aca="false">D26-E26+F26+H26+G26</f>
        <v>111281.4088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5703</v>
      </c>
      <c r="E27" s="34" t="n">
        <v>1100</v>
      </c>
      <c r="F27" s="34" t="n">
        <f aca="false">(D27-E27)*0.125</f>
        <v>11825.375</v>
      </c>
      <c r="G27" s="34" t="n">
        <v>5110.52</v>
      </c>
      <c r="H27" s="34" t="n">
        <f aca="false">(D27-E27+F27+G27)*0.005</f>
        <v>557.694475</v>
      </c>
      <c r="I27" s="34" t="n">
        <f aca="false">D27-E27+F27+H27+G27</f>
        <v>112096.5894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8540</v>
      </c>
      <c r="E29" s="34" t="n">
        <v>1100</v>
      </c>
      <c r="F29" s="34" t="n">
        <f aca="false">(D29-E29)*0.125</f>
        <v>12180</v>
      </c>
      <c r="G29" s="34" t="n">
        <v>5110.52</v>
      </c>
      <c r="H29" s="34" t="n">
        <f aca="false">(D29-E29+F29+G29)*0.005</f>
        <v>573.6526</v>
      </c>
      <c r="I29" s="34" t="n">
        <f aca="false">D29-E29+F29+H29+G29</f>
        <v>115304.1726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5510</v>
      </c>
      <c r="E31" s="34" t="n">
        <v>0</v>
      </c>
      <c r="F31" s="34" t="n">
        <f aca="false">(D31-E31)*0.125</f>
        <v>10688.75</v>
      </c>
      <c r="G31" s="34" t="n">
        <v>5110.52</v>
      </c>
      <c r="H31" s="34" t="n">
        <f aca="false">(D31-E31+F31+G31)*0.005</f>
        <v>506.54635</v>
      </c>
      <c r="I31" s="34" t="n">
        <f aca="false">D31-E31+F31+H31+G31</f>
        <v>101815.8163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5510</v>
      </c>
      <c r="E32" s="34" t="n">
        <v>0</v>
      </c>
      <c r="F32" s="34" t="n">
        <f aca="false">(D32-E32)*0.125</f>
        <v>10688.75</v>
      </c>
      <c r="G32" s="34" t="n">
        <v>5110.52</v>
      </c>
      <c r="H32" s="34" t="n">
        <f aca="false">(D32-E32+F32+G32)*0.005</f>
        <v>506.54635</v>
      </c>
      <c r="I32" s="34" t="n">
        <f aca="false">D32-E32+F32+H32+G32</f>
        <v>101815.8163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4568</v>
      </c>
      <c r="E39" s="34" t="n">
        <v>1100</v>
      </c>
      <c r="F39" s="34" t="n">
        <f aca="false">(D39-E39)*0.125</f>
        <v>11683.5</v>
      </c>
      <c r="G39" s="34" t="n">
        <v>5110.52</v>
      </c>
      <c r="H39" s="34" t="n">
        <f aca="false">(D39-E39+F39+G39)*0.005</f>
        <v>551.3101</v>
      </c>
      <c r="I39" s="34" t="n">
        <f aca="false">D39-E39+F39+H39+G39</f>
        <v>110813.3301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4971</v>
      </c>
      <c r="E40" s="34" t="n">
        <v>1100</v>
      </c>
      <c r="F40" s="34" t="n">
        <f aca="false">(D40-E40)*0.125</f>
        <v>11733.875</v>
      </c>
      <c r="G40" s="34" t="n">
        <v>5110.52</v>
      </c>
      <c r="H40" s="34" t="n">
        <f aca="false">(D40-E40+F40+G40)*0.005</f>
        <v>553.576975</v>
      </c>
      <c r="I40" s="34" t="n">
        <f aca="false">D40-E40+F40+H40+G40</f>
        <v>111268.9719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6463</v>
      </c>
      <c r="E41" s="34" t="n">
        <v>1100</v>
      </c>
      <c r="F41" s="34" t="n">
        <f aca="false">(D41-E41)*0.125</f>
        <v>11920.375</v>
      </c>
      <c r="G41" s="34" t="n">
        <v>5110.52</v>
      </c>
      <c r="H41" s="34" t="n">
        <f aca="false">(D41-E41+F41+G41)*0.005</f>
        <v>561.969475</v>
      </c>
      <c r="I41" s="34" t="n">
        <f aca="false">D41-E41+F41+H41+G41</f>
        <v>112955.8644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5496</v>
      </c>
      <c r="E43" s="34" t="n">
        <v>1100</v>
      </c>
      <c r="F43" s="34" t="n">
        <f aca="false">(D43-E43)*0.125</f>
        <v>11799.5</v>
      </c>
      <c r="G43" s="34" t="n">
        <v>5110.52</v>
      </c>
      <c r="H43" s="34" t="n">
        <f aca="false">(D43-E43+F43+G43)*0.005</f>
        <v>556.5301</v>
      </c>
      <c r="I43" s="34" t="n">
        <f aca="false">D43-E43+F43+H43+G43</f>
        <v>111862.5501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7052</v>
      </c>
      <c r="E47" s="34" t="n">
        <v>1100</v>
      </c>
      <c r="F47" s="34" t="n">
        <f aca="false">(D47-E47)*0.125</f>
        <v>11994</v>
      </c>
      <c r="G47" s="34" t="n">
        <v>5110.52</v>
      </c>
      <c r="H47" s="34" t="n">
        <f aca="false">(D47-E47+F47+G47)*0.005</f>
        <v>565.2826</v>
      </c>
      <c r="I47" s="34" t="n">
        <f aca="false">D47-E47+F47+H47+G47</f>
        <v>113621.8026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7052</v>
      </c>
      <c r="E48" s="34" t="n">
        <v>1100</v>
      </c>
      <c r="F48" s="34" t="n">
        <f aca="false">(D48-E48)*0.125</f>
        <v>11994</v>
      </c>
      <c r="G48" s="34" t="n">
        <v>5110.52</v>
      </c>
      <c r="H48" s="34" t="n">
        <f aca="false">(D48-E48+F48+G48)*0.005</f>
        <v>565.2826</v>
      </c>
      <c r="I48" s="34" t="n">
        <f aca="false">D48-E48+F48+H48+G48</f>
        <v>113621.8026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34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97761</v>
      </c>
      <c r="E65" s="34" t="n">
        <v>1100</v>
      </c>
      <c r="F65" s="34" t="n">
        <f aca="false">(D65-E65)*0.125</f>
        <v>12082.625</v>
      </c>
      <c r="G65" s="34" t="n">
        <v>5110.52</v>
      </c>
      <c r="H65" s="34" t="n">
        <f aca="false">(D65-E65+F65+G65)*0.005</f>
        <v>569.270725</v>
      </c>
      <c r="I65" s="34" t="n">
        <f aca="false">D65-E65+F65+H65+G65</f>
        <v>114423.4157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4821</v>
      </c>
      <c r="E66" s="34" t="n">
        <v>1100</v>
      </c>
      <c r="F66" s="34" t="n">
        <f aca="false">(D66-E66)*0.125</f>
        <v>11715.125</v>
      </c>
      <c r="G66" s="34" t="n">
        <v>5110.52</v>
      </c>
      <c r="H66" s="34" t="n">
        <f aca="false">(D66-E66+F66+G66)*0.005</f>
        <v>552.733225</v>
      </c>
      <c r="I66" s="34" t="n">
        <f aca="false">D66-E66+F66+H66+G66</f>
        <v>111099.3782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5316</v>
      </c>
      <c r="E67" s="34" t="n">
        <v>1100</v>
      </c>
      <c r="F67" s="34" t="n">
        <f aca="false">(D67-E67)*0.125</f>
        <v>11777</v>
      </c>
      <c r="G67" s="34" t="n">
        <v>5110.52</v>
      </c>
      <c r="H67" s="34" t="n">
        <f aca="false">(D67-E67+F67+G67)*0.005</f>
        <v>555.5176</v>
      </c>
      <c r="I67" s="34" t="n">
        <f aca="false">D67-E67+F67+H67+G67</f>
        <v>111659.0376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5814</v>
      </c>
      <c r="E68" s="34" t="n">
        <v>1100</v>
      </c>
      <c r="F68" s="34" t="n">
        <f aca="false">(D68-E68)*0.125</f>
        <v>11839.25</v>
      </c>
      <c r="G68" s="34" t="n">
        <v>5110.52</v>
      </c>
      <c r="H68" s="34" t="n">
        <f aca="false">(D68-E68+F68+G68)*0.005</f>
        <v>558.31885</v>
      </c>
      <c r="I68" s="34" t="n">
        <f aca="false">D68-E68+F68+H68+G68</f>
        <v>112222.0888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6759</v>
      </c>
      <c r="E69" s="34" t="n">
        <v>1100</v>
      </c>
      <c r="F69" s="34" t="n">
        <f aca="false">(D69-E69)*0.125</f>
        <v>11957.375</v>
      </c>
      <c r="G69" s="34" t="n">
        <v>5110.52</v>
      </c>
      <c r="H69" s="34" t="n">
        <f aca="false">(D69-E69+F69+G69)*0.005</f>
        <v>563.634475</v>
      </c>
      <c r="I69" s="34" t="n">
        <f aca="false">D69-E69+F69+H69+G69</f>
        <v>113290.5294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8208</v>
      </c>
      <c r="E70" s="34" t="n">
        <v>1100</v>
      </c>
      <c r="F70" s="34" t="n">
        <f aca="false">(D70-E70)*0.125</f>
        <v>12138.5</v>
      </c>
      <c r="G70" s="34" t="n">
        <v>5110.52</v>
      </c>
      <c r="H70" s="34" t="n">
        <f aca="false">(D70-E70+F70+G70)*0.005</f>
        <v>571.7851</v>
      </c>
      <c r="I70" s="34" t="n">
        <f aca="false">D70-E70+F70+H70+G70</f>
        <v>114928.805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9989</v>
      </c>
      <c r="E71" s="34" t="n">
        <v>1100</v>
      </c>
      <c r="F71" s="34" t="n">
        <f aca="false">(D71-E71)*0.125</f>
        <v>12361.125</v>
      </c>
      <c r="G71" s="34" t="n">
        <v>5110.52</v>
      </c>
      <c r="H71" s="34" t="n">
        <f aca="false">(D71-E71+F71+G71)*0.005</f>
        <v>581.803225</v>
      </c>
      <c r="I71" s="34" t="n">
        <f aca="false">D71-E71+F71+H71+G71</f>
        <v>116942.448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3730</v>
      </c>
      <c r="E72" s="34" t="n">
        <v>0</v>
      </c>
      <c r="F72" s="34" t="n">
        <f aca="false">(D72-E72)*0.125</f>
        <v>11716.25</v>
      </c>
      <c r="G72" s="34" t="n">
        <v>5110.52</v>
      </c>
      <c r="H72" s="34" t="n">
        <f aca="false">(D72-E72+F72+G72)*0.005</f>
        <v>552.78385</v>
      </c>
      <c r="I72" s="34" t="n">
        <f aca="false">D72-E72+F72+H72+G72</f>
        <v>111109.5538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1087</v>
      </c>
      <c r="E73" s="34" t="n">
        <v>0</v>
      </c>
      <c r="F73" s="34" t="n">
        <f aca="false">(D73-E73)*0.125</f>
        <v>11385.875</v>
      </c>
      <c r="G73" s="34" t="n">
        <v>5110.52</v>
      </c>
      <c r="H73" s="34" t="n">
        <f aca="false">(D73-E73+F73+G73)*0.005</f>
        <v>537.916975</v>
      </c>
      <c r="I73" s="34" t="n">
        <f aca="false">D73-E73+F73+H73+G73</f>
        <v>108121.3119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1090</v>
      </c>
      <c r="E74" s="34" t="n">
        <v>0</v>
      </c>
      <c r="F74" s="34" t="n">
        <f aca="false">(D74-E74)*0.125</f>
        <v>11386.25</v>
      </c>
      <c r="G74" s="34" t="n">
        <v>5110.52</v>
      </c>
      <c r="H74" s="34" t="n">
        <f aca="false">(D74-E74+F74+G74)*0.005</f>
        <v>537.93385</v>
      </c>
      <c r="I74" s="34" t="n">
        <f aca="false">D74-E74+F74+H74+G74</f>
        <v>108124.7038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77" t="s">
        <v>150</v>
      </c>
      <c r="B76" s="77"/>
      <c r="C76" s="77"/>
      <c r="D76" s="77"/>
      <c r="E76" s="77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106" t="s">
        <v>151</v>
      </c>
      <c r="B77" s="106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true" outlineLevel="0" collapsed="false">
      <c r="A78" s="155" t="s">
        <v>153</v>
      </c>
      <c r="B78" s="156" t="s">
        <v>154</v>
      </c>
      <c r="C78" s="83"/>
      <c r="D78" s="123" t="s">
        <v>153</v>
      </c>
      <c r="E78" s="123" t="s">
        <v>154</v>
      </c>
      <c r="F78" s="76"/>
      <c r="G78" s="157" t="s">
        <v>187</v>
      </c>
      <c r="H78" s="157"/>
      <c r="I78" s="157"/>
      <c r="M78" s="37"/>
      <c r="N78" s="37"/>
      <c r="O78" s="37"/>
      <c r="P78" s="37"/>
    </row>
    <row r="79" customFormat="false" ht="12.75" hidden="false" customHeight="false" outlineLevel="0" collapsed="false">
      <c r="A79" s="158" t="s">
        <v>155</v>
      </c>
      <c r="B79" s="159" t="n">
        <v>300</v>
      </c>
      <c r="C79" s="83"/>
      <c r="D79" s="126" t="s">
        <v>156</v>
      </c>
      <c r="E79" s="127" t="n">
        <v>300</v>
      </c>
      <c r="F79" s="76"/>
      <c r="G79" s="157"/>
      <c r="H79" s="157"/>
      <c r="I79" s="157"/>
      <c r="M79" s="37"/>
      <c r="N79" s="37"/>
      <c r="O79" s="37"/>
      <c r="P79" s="37"/>
    </row>
    <row r="80" customFormat="false" ht="12.75" hidden="false" customHeight="false" outlineLevel="0" collapsed="false">
      <c r="A80" s="158" t="s">
        <v>157</v>
      </c>
      <c r="B80" s="159" t="n">
        <v>400</v>
      </c>
      <c r="C80" s="83"/>
      <c r="D80" s="126" t="s">
        <v>158</v>
      </c>
      <c r="E80" s="127" t="n">
        <v>400</v>
      </c>
      <c r="F80" s="76"/>
      <c r="G80" s="157"/>
      <c r="H80" s="157"/>
      <c r="I80" s="157"/>
      <c r="M80" s="37"/>
      <c r="N80" s="37"/>
      <c r="O80" s="37"/>
      <c r="P80" s="37"/>
    </row>
    <row r="81" customFormat="false" ht="15.75" hidden="false" customHeight="false" outlineLevel="0" collapsed="false">
      <c r="A81" s="158" t="s">
        <v>159</v>
      </c>
      <c r="B81" s="159" t="n">
        <v>500</v>
      </c>
      <c r="C81" s="83"/>
      <c r="D81" s="126" t="s">
        <v>160</v>
      </c>
      <c r="E81" s="127" t="n">
        <v>500</v>
      </c>
      <c r="F81" s="76"/>
      <c r="G81" s="160" t="s">
        <v>188</v>
      </c>
      <c r="H81" s="152"/>
      <c r="I81" s="76"/>
      <c r="M81" s="37"/>
      <c r="N81" s="37"/>
      <c r="O81" s="37"/>
      <c r="P81" s="37"/>
    </row>
    <row r="82" customFormat="false" ht="15.75" hidden="false" customHeight="false" outlineLevel="0" collapsed="false">
      <c r="A82" s="158" t="s">
        <v>161</v>
      </c>
      <c r="B82" s="159" t="n">
        <v>600</v>
      </c>
      <c r="C82" s="83"/>
      <c r="D82" s="126" t="s">
        <v>162</v>
      </c>
      <c r="E82" s="127" t="n">
        <v>600</v>
      </c>
      <c r="F82" s="76"/>
      <c r="G82" s="160"/>
      <c r="H82" s="152"/>
      <c r="I82" s="76"/>
    </row>
    <row r="83" customFormat="false" ht="12.75" hidden="false" customHeight="false" outlineLevel="0" collapsed="false">
      <c r="A83" s="158" t="s">
        <v>163</v>
      </c>
      <c r="B83" s="159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58" t="s">
        <v>165</v>
      </c>
      <c r="B84" s="159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58" t="s">
        <v>167</v>
      </c>
      <c r="B85" s="15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G78:I8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8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0791</v>
      </c>
      <c r="E10" s="34" t="n">
        <v>1100</v>
      </c>
      <c r="F10" s="34" t="n">
        <f aca="false">(D10-E10)*0.125</f>
        <v>11211.375</v>
      </c>
      <c r="G10" s="34" t="n">
        <v>5523.26</v>
      </c>
      <c r="H10" s="34" t="n">
        <f aca="false">(D10-E10+F10+G10)*0.005</f>
        <v>532.128175</v>
      </c>
      <c r="I10" s="34" t="n">
        <f aca="false">D10-E10+F10+H10+G10</f>
        <v>106957.7631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1587</v>
      </c>
      <c r="E11" s="34" t="n">
        <v>1100</v>
      </c>
      <c r="F11" s="34" t="n">
        <f aca="false">(D11-E11)*0.125</f>
        <v>11310.875</v>
      </c>
      <c r="G11" s="34" t="n">
        <v>5523.26</v>
      </c>
      <c r="H11" s="34" t="n">
        <f aca="false">(D11-E11+F11+G11)*0.005</f>
        <v>536.605675</v>
      </c>
      <c r="I11" s="34" t="n">
        <f aca="false">D11-E11+F11+H11+G11</f>
        <v>107857.7406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90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0791</v>
      </c>
      <c r="E14" s="34" t="n">
        <v>1100</v>
      </c>
      <c r="F14" s="34" t="n">
        <f aca="false">(D14-E14)*0.125</f>
        <v>11211.375</v>
      </c>
      <c r="G14" s="34" t="n">
        <v>5523.26</v>
      </c>
      <c r="H14" s="34" t="n">
        <f aca="false">(D14-E14+F14+G14)*0.005</f>
        <v>532.128175</v>
      </c>
      <c r="I14" s="34" t="n">
        <f aca="false">D14-E14+F14+H14+G14</f>
        <v>106957.7631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2531</v>
      </c>
      <c r="E15" s="34" t="n">
        <v>1100</v>
      </c>
      <c r="F15" s="34" t="n">
        <f aca="false">(D15-E15)*0.125</f>
        <v>11428.875</v>
      </c>
      <c r="G15" s="34" t="n">
        <v>5523.26</v>
      </c>
      <c r="H15" s="34" t="n">
        <f aca="false">(D15-E15+F15+G15)*0.005</f>
        <v>541.915675</v>
      </c>
      <c r="I15" s="34" t="n">
        <f aca="false">D15-E15+F15+H15+G15</f>
        <v>108925.0506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5168</v>
      </c>
      <c r="E16" s="34" t="n">
        <v>1100</v>
      </c>
      <c r="F16" s="34" t="n">
        <f aca="false">(D16-E16)*0.125</f>
        <v>11758.5</v>
      </c>
      <c r="G16" s="34" t="n">
        <v>5523.26</v>
      </c>
      <c r="H16" s="34" t="n">
        <f aca="false">(D16-E16+F16+G16)*0.005</f>
        <v>556.7488</v>
      </c>
      <c r="I16" s="34" t="n">
        <f aca="false">D16-E16+F16+H16+G16</f>
        <v>111906.5088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3873</v>
      </c>
      <c r="E21" s="34" t="n">
        <v>1100</v>
      </c>
      <c r="F21" s="34" t="n">
        <f aca="false">(D21-E21)*0.125</f>
        <v>11596.625</v>
      </c>
      <c r="G21" s="34" t="n">
        <v>5523.26</v>
      </c>
      <c r="H21" s="34" t="n">
        <f aca="false">(D21-E21+F21+G21)*0.005</f>
        <v>549.464425</v>
      </c>
      <c r="I21" s="34" t="n">
        <f aca="false">D21-E21+F21+H21+G21</f>
        <v>110442.3494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8400</v>
      </c>
      <c r="E22" s="34" t="n">
        <v>1100</v>
      </c>
      <c r="F22" s="34" t="n">
        <f aca="false">(D22-E22)*0.125</f>
        <v>12162.5</v>
      </c>
      <c r="G22" s="34" t="n">
        <v>5523.26</v>
      </c>
      <c r="H22" s="34" t="n">
        <f aca="false">(D22-E22+F22+G22)*0.005</f>
        <v>574.9288</v>
      </c>
      <c r="I22" s="34" t="n">
        <f aca="false">D22-E22+F22+H22+G22</f>
        <v>115560.6888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3789</v>
      </c>
      <c r="E23" s="34" t="n">
        <v>1100</v>
      </c>
      <c r="F23" s="34" t="n">
        <f aca="false">(D23-E23)*0.125</f>
        <v>11586.125</v>
      </c>
      <c r="G23" s="34" t="n">
        <v>5523.26</v>
      </c>
      <c r="H23" s="34" t="n">
        <f aca="false">(D23-E23+F23+G23)*0.005</f>
        <v>548.991925</v>
      </c>
      <c r="I23" s="34" t="n">
        <f aca="false">D23-E23+F23+H23+G23</f>
        <v>110347.3769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3867</v>
      </c>
      <c r="E24" s="34" t="n">
        <v>1100</v>
      </c>
      <c r="F24" s="34" t="n">
        <f aca="false">(D24-E24)*0.125</f>
        <v>11595.875</v>
      </c>
      <c r="G24" s="34" t="n">
        <v>5523.26</v>
      </c>
      <c r="H24" s="34" t="n">
        <f aca="false">(D24-E24+F24+G24)*0.005</f>
        <v>549.430675</v>
      </c>
      <c r="I24" s="34" t="n">
        <f aca="false">D24-E24+F24+H24+G24</f>
        <v>110435.5656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5464</v>
      </c>
      <c r="E25" s="34" t="n">
        <v>1100</v>
      </c>
      <c r="F25" s="34" t="n">
        <f aca="false">(D25-E25)*0.125</f>
        <v>11795.5</v>
      </c>
      <c r="G25" s="34" t="n">
        <v>5523.26</v>
      </c>
      <c r="H25" s="34" t="n">
        <f aca="false">(D25-E25+F25+G25)*0.005</f>
        <v>558.4138</v>
      </c>
      <c r="I25" s="34" t="n">
        <f aca="false">D25-E25+F25+H25+G25</f>
        <v>112241.1738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4389</v>
      </c>
      <c r="E26" s="34" t="n">
        <v>1100</v>
      </c>
      <c r="F26" s="34" t="n">
        <f aca="false">(D26-E26)*0.125</f>
        <v>11661.125</v>
      </c>
      <c r="G26" s="34" t="n">
        <v>5523.26</v>
      </c>
      <c r="H26" s="34" t="n">
        <f aca="false">(D26-E26+F26+G26)*0.005</f>
        <v>552.366925</v>
      </c>
      <c r="I26" s="34" t="n">
        <f aca="false">D26-E26+F26+H26+G26</f>
        <v>111025.7519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8197</v>
      </c>
      <c r="E29" s="34" t="n">
        <v>1100</v>
      </c>
      <c r="F29" s="34" t="n">
        <f aca="false">(D29-E29)*0.125</f>
        <v>12137.125</v>
      </c>
      <c r="G29" s="34" t="n">
        <v>5523.26</v>
      </c>
      <c r="H29" s="34" t="n">
        <f aca="false">(D29-E29+F29+G29)*0.005</f>
        <v>573.786925</v>
      </c>
      <c r="I29" s="34" t="n">
        <f aca="false">D29-E29+F29+H29+G29</f>
        <v>115331.1719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5517</v>
      </c>
      <c r="E31" s="34" t="n">
        <v>0</v>
      </c>
      <c r="F31" s="34" t="n">
        <f aca="false">(D31-E31)*0.125</f>
        <v>10689.625</v>
      </c>
      <c r="G31" s="34" t="n">
        <v>5523.26</v>
      </c>
      <c r="H31" s="34" t="n">
        <f aca="false">(D31-E31+F31+G31)*0.005</f>
        <v>508.649425</v>
      </c>
      <c r="I31" s="34" t="n">
        <f aca="false">D31-E31+F31+H31+G31</f>
        <v>102238.5344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5517</v>
      </c>
      <c r="E32" s="34" t="n">
        <v>0</v>
      </c>
      <c r="F32" s="34" t="n">
        <f aca="false">(D32-E32)*0.125</f>
        <v>10689.625</v>
      </c>
      <c r="G32" s="34" t="n">
        <v>5523.26</v>
      </c>
      <c r="H32" s="34" t="n">
        <f aca="false">(D32-E32+F32+G32)*0.005</f>
        <v>508.649425</v>
      </c>
      <c r="I32" s="34" t="n">
        <f aca="false">D32-E32+F32+H32+G32</f>
        <v>102238.5344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5175</v>
      </c>
      <c r="E39" s="34" t="n">
        <v>1100</v>
      </c>
      <c r="F39" s="34" t="n">
        <f aca="false">(D39-E39)*0.125</f>
        <v>11759.375</v>
      </c>
      <c r="G39" s="34" t="n">
        <v>5523.26</v>
      </c>
      <c r="H39" s="34" t="n">
        <f aca="false">(D39-E39+F39+G39)*0.005</f>
        <v>556.788175</v>
      </c>
      <c r="I39" s="34" t="n">
        <f aca="false">D39-E39+F39+H39+G39</f>
        <v>111914.4231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4328</v>
      </c>
      <c r="E40" s="34" t="n">
        <v>1100</v>
      </c>
      <c r="F40" s="34" t="n">
        <f aca="false">(D40-E40)*0.125</f>
        <v>11653.5</v>
      </c>
      <c r="G40" s="34" t="n">
        <v>5523.26</v>
      </c>
      <c r="H40" s="34" t="n">
        <f aca="false">(D40-E40+F40+G40)*0.005</f>
        <v>552.0238</v>
      </c>
      <c r="I40" s="34" t="n">
        <f aca="false">D40-E40+F40+H40+G40</f>
        <v>110956.7838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5820</v>
      </c>
      <c r="E41" s="34" t="n">
        <v>1100</v>
      </c>
      <c r="F41" s="34" t="n">
        <f aca="false">(D41-E41)*0.125</f>
        <v>11840</v>
      </c>
      <c r="G41" s="34" t="n">
        <v>5523.26</v>
      </c>
      <c r="H41" s="34" t="n">
        <f aca="false">(D41-E41+F41+G41)*0.005</f>
        <v>560.4163</v>
      </c>
      <c r="I41" s="34" t="n">
        <f aca="false">D41-E41+F41+H41+G41</f>
        <v>112643.6763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5353</v>
      </c>
      <c r="E43" s="34" t="n">
        <v>1100</v>
      </c>
      <c r="F43" s="34" t="n">
        <f aca="false">(D43-E43)*0.125</f>
        <v>11781.625</v>
      </c>
      <c r="G43" s="34" t="n">
        <v>5523.26</v>
      </c>
      <c r="H43" s="34" t="n">
        <f aca="false">(D43-E43+F43+G43)*0.005</f>
        <v>557.789425</v>
      </c>
      <c r="I43" s="34" t="n">
        <f aca="false">D43-E43+F43+H43+G43</f>
        <v>112115.6744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8159</v>
      </c>
      <c r="E47" s="34" t="n">
        <v>1100</v>
      </c>
      <c r="F47" s="34" t="n">
        <f aca="false">(D47-E47)*0.125</f>
        <v>12132.375</v>
      </c>
      <c r="G47" s="34" t="n">
        <v>5523.26</v>
      </c>
      <c r="H47" s="34" t="n">
        <f aca="false">(D47-E47+F47+G47)*0.005</f>
        <v>573.573175</v>
      </c>
      <c r="I47" s="34" t="n">
        <f aca="false">D47-E47+F47+H47+G47</f>
        <v>115288.2081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8159</v>
      </c>
      <c r="E48" s="34" t="n">
        <v>1100</v>
      </c>
      <c r="F48" s="34" t="n">
        <f aca="false">(D48-E48)*0.125</f>
        <v>12132.375</v>
      </c>
      <c r="G48" s="34" t="n">
        <v>5523.26</v>
      </c>
      <c r="H48" s="34" t="n">
        <f aca="false">(D48-E48+F48+G48)*0.005</f>
        <v>573.573175</v>
      </c>
      <c r="I48" s="34" t="n">
        <f aca="false">D48-E48+F48+H48+G48</f>
        <v>115288.2081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4628</v>
      </c>
      <c r="E66" s="34" t="n">
        <v>1100</v>
      </c>
      <c r="F66" s="34" t="n">
        <f aca="false">(D66-E66)*0.125</f>
        <v>11691</v>
      </c>
      <c r="G66" s="34" t="n">
        <v>5523.26</v>
      </c>
      <c r="H66" s="34" t="n">
        <f aca="false">(D66-E66+F66+G66)*0.005</f>
        <v>553.7113</v>
      </c>
      <c r="I66" s="34" t="n">
        <f aca="false">D66-E66+F66+H66+G66</f>
        <v>111295.9713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5223</v>
      </c>
      <c r="E67" s="34" t="n">
        <v>1100</v>
      </c>
      <c r="F67" s="34" t="n">
        <f aca="false">(D67-E67)*0.125</f>
        <v>11765.375</v>
      </c>
      <c r="G67" s="34" t="n">
        <v>5523.26</v>
      </c>
      <c r="H67" s="34" t="n">
        <f aca="false">(D67-E67+F67+G67)*0.005</f>
        <v>557.058175</v>
      </c>
      <c r="I67" s="34" t="n">
        <f aca="false">D67-E67+F67+H67+G67</f>
        <v>111968.6931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5721</v>
      </c>
      <c r="E68" s="34" t="n">
        <v>1100</v>
      </c>
      <c r="F68" s="34" t="n">
        <f aca="false">(D68-E68)*0.125</f>
        <v>11827.625</v>
      </c>
      <c r="G68" s="34" t="n">
        <v>5523.26</v>
      </c>
      <c r="H68" s="34" t="n">
        <f aca="false">(D68-E68+F68+G68)*0.005</f>
        <v>559.859425</v>
      </c>
      <c r="I68" s="34" t="n">
        <f aca="false">D68-E68+F68+H68+G68</f>
        <v>112531.7444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6616</v>
      </c>
      <c r="E69" s="34" t="n">
        <v>1100</v>
      </c>
      <c r="F69" s="34" t="n">
        <f aca="false">(D69-E69)*0.125</f>
        <v>11939.5</v>
      </c>
      <c r="G69" s="34" t="n">
        <v>5523.26</v>
      </c>
      <c r="H69" s="34" t="n">
        <f aca="false">(D69-E69+F69+G69)*0.005</f>
        <v>564.8938</v>
      </c>
      <c r="I69" s="34" t="n">
        <f aca="false">D69-E69+F69+H69+G69</f>
        <v>113543.6538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6415</v>
      </c>
      <c r="E70" s="34" t="n">
        <v>1100</v>
      </c>
      <c r="F70" s="34" t="n">
        <f aca="false">(D70-E70)*0.125</f>
        <v>11914.375</v>
      </c>
      <c r="G70" s="34" t="n">
        <v>5523.26</v>
      </c>
      <c r="H70" s="34" t="n">
        <f aca="false">(D70-E70+F70+G70)*0.005</f>
        <v>563.763175</v>
      </c>
      <c r="I70" s="34" t="n">
        <f aca="false">D70-E70+F70+H70+G70</f>
        <v>113316.3981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8196</v>
      </c>
      <c r="E71" s="34" t="n">
        <v>1100</v>
      </c>
      <c r="F71" s="34" t="n">
        <f aca="false">(D71-E71)*0.125</f>
        <v>12137</v>
      </c>
      <c r="G71" s="34" t="n">
        <v>5523.26</v>
      </c>
      <c r="H71" s="34" t="n">
        <f aca="false">(D71-E71+F71+G71)*0.005</f>
        <v>573.7813</v>
      </c>
      <c r="I71" s="34" t="n">
        <f aca="false">D71-E71+F71+H71+G71</f>
        <v>115330.0413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1937</v>
      </c>
      <c r="E72" s="34" t="n">
        <v>0</v>
      </c>
      <c r="F72" s="34" t="n">
        <f aca="false">(D72-E72)*0.125</f>
        <v>11492.125</v>
      </c>
      <c r="G72" s="34" t="n">
        <v>5523.26</v>
      </c>
      <c r="H72" s="34" t="n">
        <f aca="false">(D72-E72+F72+G72)*0.005</f>
        <v>544.761925</v>
      </c>
      <c r="I72" s="34" t="n">
        <f aca="false">D72-E72+F72+H72+G72</f>
        <v>109497.1469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0944</v>
      </c>
      <c r="E73" s="34" t="n">
        <v>0</v>
      </c>
      <c r="F73" s="34" t="n">
        <f aca="false">(D73-E73)*0.125</f>
        <v>11368</v>
      </c>
      <c r="G73" s="34" t="n">
        <v>5523.26</v>
      </c>
      <c r="H73" s="34" t="n">
        <f aca="false">(D73-E73+F73+G73)*0.005</f>
        <v>539.1763</v>
      </c>
      <c r="I73" s="34" t="n">
        <f aca="false">D73-E73+F73+H73+G73</f>
        <v>108374.4363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34" t="n">
        <v>90897</v>
      </c>
      <c r="E74" s="34" t="n">
        <v>0</v>
      </c>
      <c r="F74" s="34" t="n">
        <f aca="false">(D74-E74)*0.125</f>
        <v>11362.125</v>
      </c>
      <c r="G74" s="34" t="n">
        <v>5523.26</v>
      </c>
      <c r="H74" s="34" t="n">
        <f aca="false">(D74-E74+F74+G74)*0.005</f>
        <v>538.911925</v>
      </c>
      <c r="I74" s="34" t="n">
        <f aca="false">D74-E74+F74+H74+G74</f>
        <v>108321.296925</v>
      </c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78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21" t="s">
        <v>153</v>
      </c>
      <c r="B77" s="122" t="s">
        <v>154</v>
      </c>
      <c r="C77" s="83"/>
      <c r="D77" s="123" t="s">
        <v>153</v>
      </c>
      <c r="E77" s="123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4" t="s">
        <v>155</v>
      </c>
      <c r="B78" s="125" t="n">
        <v>300</v>
      </c>
      <c r="C78" s="83"/>
      <c r="D78" s="126" t="s">
        <v>156</v>
      </c>
      <c r="E78" s="127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7</v>
      </c>
      <c r="B79" s="125" t="n">
        <v>400</v>
      </c>
      <c r="C79" s="83"/>
      <c r="D79" s="126" t="s">
        <v>158</v>
      </c>
      <c r="E79" s="127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9</v>
      </c>
      <c r="B80" s="125" t="n">
        <v>500</v>
      </c>
      <c r="C80" s="83"/>
      <c r="D80" s="126" t="s">
        <v>160</v>
      </c>
      <c r="E80" s="127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61</v>
      </c>
      <c r="B81" s="125" t="n">
        <v>600</v>
      </c>
      <c r="C81" s="83"/>
      <c r="D81" s="126" t="s">
        <v>162</v>
      </c>
      <c r="E81" s="127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124" t="s">
        <v>163</v>
      </c>
      <c r="B82" s="125" t="n">
        <v>700</v>
      </c>
      <c r="C82" s="83"/>
      <c r="D82" s="126" t="s">
        <v>164</v>
      </c>
      <c r="E82" s="127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5</v>
      </c>
      <c r="B83" s="125" t="n">
        <v>800</v>
      </c>
      <c r="C83" s="83"/>
      <c r="D83" s="126" t="s">
        <v>166</v>
      </c>
      <c r="E83" s="127" t="n">
        <v>750</v>
      </c>
      <c r="F83" s="76"/>
      <c r="G83" s="76"/>
      <c r="H83" s="76"/>
      <c r="I83" s="76"/>
    </row>
    <row r="84" customFormat="false" ht="12.75" hidden="false" customHeight="false" outlineLevel="0" collapsed="false">
      <c r="A84" s="128" t="s">
        <v>167</v>
      </c>
      <c r="B84" s="129" t="n">
        <v>900</v>
      </c>
      <c r="C84" s="83"/>
      <c r="D84" s="126" t="s">
        <v>168</v>
      </c>
      <c r="E84" s="127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2934</v>
      </c>
      <c r="E10" s="34" t="n">
        <v>1100</v>
      </c>
      <c r="F10" s="34" t="n">
        <f aca="false">(D10-E10)*0.125</f>
        <v>11479.25</v>
      </c>
      <c r="G10" s="34" t="n">
        <v>3508.14</v>
      </c>
      <c r="H10" s="34" t="n">
        <f aca="false">(D10-E10+F10+G10)*0.005</f>
        <v>534.10695</v>
      </c>
      <c r="I10" s="34" t="n">
        <f aca="false">D10-E10+F10+H10+G10</f>
        <v>107355.4969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2788</v>
      </c>
      <c r="E12" s="34" t="n">
        <v>1100</v>
      </c>
      <c r="F12" s="34" t="n">
        <f aca="false">(D12-E12)*0.125</f>
        <v>11461</v>
      </c>
      <c r="G12" s="34" t="n">
        <v>3508.14</v>
      </c>
      <c r="H12" s="34" t="n">
        <f aca="false">(D12-E12+F12+G12)*0.005</f>
        <v>533.2857</v>
      </c>
      <c r="I12" s="34" t="n">
        <f aca="false">D12-E12+F12+H12+G12</f>
        <v>107190.4257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3733</v>
      </c>
      <c r="E13" s="34" t="n">
        <v>1100</v>
      </c>
      <c r="F13" s="34" t="n">
        <f aca="false">(D13-E13)*0.125</f>
        <v>11579.125</v>
      </c>
      <c r="G13" s="34" t="n">
        <v>3508.14</v>
      </c>
      <c r="H13" s="34" t="n">
        <f aca="false">(D13-E13+F13+G13)*0.005</f>
        <v>538.601325</v>
      </c>
      <c r="I13" s="34" t="n">
        <f aca="false">D13-E13+F13+H13+G13</f>
        <v>108258.8663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2934</v>
      </c>
      <c r="E14" s="34" t="n">
        <v>1100</v>
      </c>
      <c r="F14" s="34" t="n">
        <f aca="false">(D14-E14)*0.125</f>
        <v>11479.25</v>
      </c>
      <c r="G14" s="34" t="n">
        <v>3508.14</v>
      </c>
      <c r="H14" s="34" t="n">
        <f aca="false">(D14-E14+F14+G14)*0.005</f>
        <v>534.10695</v>
      </c>
      <c r="I14" s="34" t="n">
        <f aca="false">D14-E14+F14+H14+G14</f>
        <v>107355.4969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4524</v>
      </c>
      <c r="E15" s="34" t="n">
        <v>1100</v>
      </c>
      <c r="F15" s="34" t="n">
        <f aca="false">(D15-E15)*0.125</f>
        <v>11678</v>
      </c>
      <c r="G15" s="34" t="n">
        <v>3508.14</v>
      </c>
      <c r="H15" s="34" t="n">
        <f aca="false">(D15-E15+F15+G15)*0.005</f>
        <v>543.0507</v>
      </c>
      <c r="I15" s="34" t="n">
        <f aca="false">D15-E15+F15+H15+G15</f>
        <v>109153.1907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411</v>
      </c>
      <c r="E16" s="34" t="n">
        <v>1100</v>
      </c>
      <c r="F16" s="34" t="n">
        <f aca="false">(D16-E16)*0.125</f>
        <v>12038.875</v>
      </c>
      <c r="G16" s="34" t="n">
        <v>3508.14</v>
      </c>
      <c r="H16" s="34" t="n">
        <f aca="false">(D16-E16+F16+G16)*0.005</f>
        <v>559.290075</v>
      </c>
      <c r="I16" s="34" t="n">
        <f aca="false">D16-E16+F16+H16+G16</f>
        <v>112417.3050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016</v>
      </c>
      <c r="E21" s="34" t="n">
        <v>1100</v>
      </c>
      <c r="F21" s="34" t="n">
        <f aca="false">(D21-E21)*0.125</f>
        <v>11864.5</v>
      </c>
      <c r="G21" s="34" t="n">
        <v>3508.14</v>
      </c>
      <c r="H21" s="34" t="n">
        <f aca="false">(D21-E21+F21+G21)*0.005</f>
        <v>551.4432</v>
      </c>
      <c r="I21" s="34" t="n">
        <f aca="false">D21-E21+F21+H21+G21</f>
        <v>110840.0832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0543</v>
      </c>
      <c r="E22" s="34" t="n">
        <v>1100</v>
      </c>
      <c r="F22" s="34" t="n">
        <f aca="false">(D22-E22)*0.125</f>
        <v>12430.375</v>
      </c>
      <c r="G22" s="34" t="n">
        <v>3508.14</v>
      </c>
      <c r="H22" s="34" t="n">
        <f aca="false">(D22-E22+F22+G22)*0.005</f>
        <v>576.907575</v>
      </c>
      <c r="I22" s="34" t="n">
        <f aca="false">D22-E22+F22+H22+G22</f>
        <v>115958.4225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132</v>
      </c>
      <c r="E23" s="34" t="n">
        <v>1100</v>
      </c>
      <c r="F23" s="34" t="n">
        <f aca="false">(D23-E23)*0.125</f>
        <v>11879</v>
      </c>
      <c r="G23" s="34" t="n">
        <v>3508.14</v>
      </c>
      <c r="H23" s="34" t="n">
        <f aca="false">(D23-E23+F23+G23)*0.005</f>
        <v>552.0957</v>
      </c>
      <c r="I23" s="34" t="n">
        <f aca="false">D23-E23+F23+H23+G23</f>
        <v>110971.2357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6510</v>
      </c>
      <c r="E24" s="34" t="n">
        <v>1100</v>
      </c>
      <c r="F24" s="34" t="n">
        <f aca="false">(D24-E24)*0.125</f>
        <v>11926.25</v>
      </c>
      <c r="G24" s="34" t="n">
        <v>3508.14</v>
      </c>
      <c r="H24" s="34" t="n">
        <f aca="false">(D24-E24+F24+G24)*0.005</f>
        <v>554.22195</v>
      </c>
      <c r="I24" s="34" t="n">
        <f aca="false">D24-E24+F24+H24+G24</f>
        <v>111398.6119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7807</v>
      </c>
      <c r="E25" s="34" t="n">
        <v>1100</v>
      </c>
      <c r="F25" s="34" t="n">
        <f aca="false">(D25-E25)*0.125</f>
        <v>12088.375</v>
      </c>
      <c r="G25" s="34" t="n">
        <v>3508.14</v>
      </c>
      <c r="H25" s="34" t="n">
        <f aca="false">(D25-E25+F25+G25)*0.005</f>
        <v>561.517575</v>
      </c>
      <c r="I25" s="34" t="n">
        <f aca="false">D25-E25+F25+H25+G25</f>
        <v>112865.0325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6732</v>
      </c>
      <c r="E26" s="34" t="n">
        <v>1100</v>
      </c>
      <c r="F26" s="34" t="n">
        <f aca="false">(D26-E26)*0.125</f>
        <v>11954</v>
      </c>
      <c r="G26" s="34" t="n">
        <v>3508.14</v>
      </c>
      <c r="H26" s="34" t="n">
        <f aca="false">(D26-E26+F26+G26)*0.005</f>
        <v>555.4707</v>
      </c>
      <c r="I26" s="34" t="n">
        <f aca="false">D26-E26+F26+H26+G26</f>
        <v>111649.6107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590</v>
      </c>
      <c r="E29" s="34" t="n">
        <v>1100</v>
      </c>
      <c r="F29" s="34" t="n">
        <f aca="false">(D29-E29)*0.125</f>
        <v>12561.25</v>
      </c>
      <c r="G29" s="34" t="n">
        <v>3508.14</v>
      </c>
      <c r="H29" s="34" t="n">
        <f aca="false">(D29-E29+F29+G29)*0.005</f>
        <v>582.79695</v>
      </c>
      <c r="I29" s="34" t="n">
        <f aca="false">D29-E29+F29+H29+G29</f>
        <v>117142.1869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7660</v>
      </c>
      <c r="E31" s="34" t="n">
        <v>0</v>
      </c>
      <c r="F31" s="34" t="n">
        <f aca="false">(D31-E31)*0.125</f>
        <v>10957.5</v>
      </c>
      <c r="G31" s="34" t="n">
        <v>3508.14</v>
      </c>
      <c r="H31" s="34" t="n">
        <f aca="false">(D31-E31+F31+G31)*0.005</f>
        <v>510.6282</v>
      </c>
      <c r="I31" s="34" t="n">
        <f aca="false">D31-E31+F31+H31+G31</f>
        <v>102636.2682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7660</v>
      </c>
      <c r="E32" s="34" t="n">
        <v>0</v>
      </c>
      <c r="F32" s="34" t="n">
        <f aca="false">(D32-E32)*0.125</f>
        <v>10957.5</v>
      </c>
      <c r="G32" s="34" t="n">
        <v>3508.14</v>
      </c>
      <c r="H32" s="34" t="n">
        <f aca="false">(D32-E32+F32+G32)*0.005</f>
        <v>510.6282</v>
      </c>
      <c r="I32" s="34" t="n">
        <f aca="false">D32-E32+F32+H32+G32</f>
        <v>102636.2682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98110</v>
      </c>
      <c r="E36" s="144" t="n">
        <v>1100</v>
      </c>
      <c r="F36" s="144" t="n">
        <f aca="false">(D36-E36)*0.125</f>
        <v>12126.25</v>
      </c>
      <c r="G36" s="144" t="n">
        <v>3508.14</v>
      </c>
      <c r="H36" s="144" t="n">
        <f aca="false">(D36-E36+F36+G36)*0.005</f>
        <v>563.22195</v>
      </c>
      <c r="I36" s="144" t="n">
        <f aca="false">D36-E36+F36+H36+G36</f>
        <v>113207.6119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8707</v>
      </c>
      <c r="E37" s="34" t="n">
        <v>1100</v>
      </c>
      <c r="F37" s="34" t="n">
        <f aca="false">(D37-E37)*0.125</f>
        <v>12200.875</v>
      </c>
      <c r="G37" s="34" t="n">
        <v>3508.14</v>
      </c>
      <c r="H37" s="34" t="n">
        <f aca="false">(D37-E37+F37+G37)*0.005</f>
        <v>566.580075</v>
      </c>
      <c r="I37" s="34" t="n">
        <f aca="false">D37-E37+F37+H37+G37</f>
        <v>113882.5950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99802</v>
      </c>
      <c r="E38" s="34" t="n">
        <v>1100</v>
      </c>
      <c r="F38" s="34" t="n">
        <f aca="false">(D38-E38)*0.125</f>
        <v>12337.75</v>
      </c>
      <c r="G38" s="34" t="n">
        <v>3508.14</v>
      </c>
      <c r="H38" s="34" t="n">
        <f aca="false">(D38-E38+F38+G38)*0.005</f>
        <v>572.73945</v>
      </c>
      <c r="I38" s="34" t="n">
        <f aca="false">D38-E38+F38+H38+G38</f>
        <v>115120.6294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6718</v>
      </c>
      <c r="E39" s="34" t="n">
        <v>1100</v>
      </c>
      <c r="F39" s="34" t="n">
        <f aca="false">(D39-E39)*0.125</f>
        <v>11952.25</v>
      </c>
      <c r="G39" s="34" t="n">
        <v>3508.14</v>
      </c>
      <c r="H39" s="34" t="n">
        <f aca="false">(D39-E39+F39+G39)*0.005</f>
        <v>555.39195</v>
      </c>
      <c r="I39" s="34" t="n">
        <f aca="false">D39-E39+F39+H39+G39</f>
        <v>111633.7819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6020</v>
      </c>
      <c r="E40" s="34" t="n">
        <v>1100</v>
      </c>
      <c r="F40" s="34" t="n">
        <f aca="false">(D40-E40)*0.125</f>
        <v>11865</v>
      </c>
      <c r="G40" s="34" t="n">
        <v>3508.14</v>
      </c>
      <c r="H40" s="34" t="n">
        <f aca="false">(D40-E40+F40+G40)*0.005</f>
        <v>551.4657</v>
      </c>
      <c r="I40" s="34" t="n">
        <f aca="false">D40-E40+F40+H40+G40</f>
        <v>110844.6057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7513</v>
      </c>
      <c r="E41" s="34" t="n">
        <v>1100</v>
      </c>
      <c r="F41" s="34" t="n">
        <f aca="false">(D41-E41)*0.125</f>
        <v>12051.625</v>
      </c>
      <c r="G41" s="34" t="n">
        <v>3508.14</v>
      </c>
      <c r="H41" s="34" t="n">
        <f aca="false">(D41-E41+F41+G41)*0.005</f>
        <v>559.863825</v>
      </c>
      <c r="I41" s="34" t="n">
        <f aca="false">D41-E41+F41+H41+G41</f>
        <v>112532.6288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996</v>
      </c>
      <c r="E43" s="34" t="n">
        <v>1100</v>
      </c>
      <c r="F43" s="34" t="n">
        <f aca="false">(D43-E43)*0.125</f>
        <v>11987</v>
      </c>
      <c r="G43" s="34" t="n">
        <v>3508.14</v>
      </c>
      <c r="H43" s="34" t="n">
        <f aca="false">(D43-E43+F43+G43)*0.005</f>
        <v>556.9557</v>
      </c>
      <c r="I43" s="34" t="n">
        <f aca="false">D43-E43+F43+H43+G43</f>
        <v>111948.0957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2240</v>
      </c>
      <c r="E55" s="34" t="n">
        <v>0</v>
      </c>
      <c r="F55" s="34" t="n">
        <f aca="false">(D55-E55)*0.125</f>
        <v>11530</v>
      </c>
      <c r="G55" s="34" t="n">
        <v>3508.14</v>
      </c>
      <c r="H55" s="34" t="n">
        <f aca="false">(D55-E55+F55+G55)*0.005</f>
        <v>536.3907</v>
      </c>
      <c r="I55" s="34" t="n">
        <f aca="false">D55-E55+F55+H55+G55</f>
        <v>107814.5307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2240</v>
      </c>
      <c r="E56" s="34" t="n">
        <v>0</v>
      </c>
      <c r="F56" s="34" t="n">
        <f aca="false">(D56-E56)*0.125</f>
        <v>11530</v>
      </c>
      <c r="G56" s="34" t="n">
        <v>3508.14</v>
      </c>
      <c r="H56" s="34" t="n">
        <f aca="false">(D56-E56+F56+G56)*0.005</f>
        <v>536.3907</v>
      </c>
      <c r="I56" s="34" t="n">
        <f aca="false">D56-E56+F56+H56+G56</f>
        <v>107814.5307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1543</v>
      </c>
      <c r="E57" s="34" t="n">
        <v>0</v>
      </c>
      <c r="F57" s="34" t="n">
        <f aca="false">(D57-E57)*0.125</f>
        <v>11442.875</v>
      </c>
      <c r="G57" s="34" t="n">
        <v>3508.14</v>
      </c>
      <c r="H57" s="34" t="n">
        <f aca="false">(D57-E57+F57+G57)*0.005</f>
        <v>532.470075</v>
      </c>
      <c r="I57" s="34" t="n">
        <f aca="false">D57-E57+F57+H57+G57</f>
        <v>107026.48507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2190</v>
      </c>
      <c r="E58" s="34" t="n">
        <v>0</v>
      </c>
      <c r="F58" s="34" t="n">
        <f aca="false">(D58-E58)*0.125</f>
        <v>11523.75</v>
      </c>
      <c r="G58" s="34" t="n">
        <v>3508.14</v>
      </c>
      <c r="H58" s="34" t="n">
        <f aca="false">(D58-E58+F58+G58)*0.005</f>
        <v>536.10945</v>
      </c>
      <c r="I58" s="34" t="n">
        <f aca="false">D58-E58+F58+H58+G58</f>
        <v>107757.9994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3774</v>
      </c>
      <c r="E59" s="34" t="n">
        <v>0</v>
      </c>
      <c r="F59" s="34" t="n">
        <f aca="false">(D59-E59)*0.125</f>
        <v>11721.75</v>
      </c>
      <c r="G59" s="34" t="n">
        <v>3508.14</v>
      </c>
      <c r="H59" s="34" t="n">
        <f aca="false">(D59-E59+F59+G59)*0.005</f>
        <v>545.01945</v>
      </c>
      <c r="I59" s="34" t="n">
        <f aca="false">D59-E59+F59+H59+G59</f>
        <v>109548.9094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4133</v>
      </c>
      <c r="E60" s="34" t="n">
        <v>0</v>
      </c>
      <c r="F60" s="34" t="n">
        <f aca="false">(D60-E60)*0.125</f>
        <v>11766.625</v>
      </c>
      <c r="G60" s="34" t="n">
        <v>3508.14</v>
      </c>
      <c r="H60" s="34" t="n">
        <f aca="false">(D60-E60+F60+G60)*0.005</f>
        <v>547.038825</v>
      </c>
      <c r="I60" s="34" t="n">
        <f aca="false">D60-E60+F60+H60+G60</f>
        <v>109954.80382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105" t="s">
        <v>129</v>
      </c>
      <c r="B62" s="105"/>
      <c r="C62" s="105"/>
      <c r="D62" s="105"/>
      <c r="E62" s="105"/>
      <c r="F62" s="105"/>
      <c r="G62" s="105"/>
      <c r="H62" s="105"/>
      <c r="I62" s="105"/>
      <c r="M62" s="37"/>
      <c r="N62" s="37"/>
      <c r="O62" s="37"/>
      <c r="P62" s="37"/>
    </row>
    <row r="63" customFormat="false" ht="15.75" hidden="false" customHeight="false" outlineLevel="0" collapsed="false">
      <c r="A63" s="138" t="s">
        <v>23</v>
      </c>
      <c r="B63" s="138"/>
      <c r="C63" s="139" t="s">
        <v>24</v>
      </c>
      <c r="D63" s="139" t="s">
        <v>25</v>
      </c>
      <c r="E63" s="139" t="s">
        <v>26</v>
      </c>
      <c r="F63" s="139" t="s">
        <v>27</v>
      </c>
      <c r="G63" s="139" t="s">
        <v>28</v>
      </c>
      <c r="H63" s="139" t="s">
        <v>29</v>
      </c>
      <c r="I63" s="140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161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62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5971</v>
      </c>
      <c r="E66" s="34" t="n">
        <v>1100</v>
      </c>
      <c r="F66" s="34" t="n">
        <f aca="false">(D66-E66)*0.125</f>
        <v>11858.875</v>
      </c>
      <c r="G66" s="34" t="n">
        <v>3508.14</v>
      </c>
      <c r="H66" s="34" t="n">
        <f aca="false">(D66-E66+F66+G66)*0.005</f>
        <v>551.190075</v>
      </c>
      <c r="I66" s="35" t="n">
        <f aca="false">D66-E66+F66+H66+G66</f>
        <v>110789.2050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96916</v>
      </c>
      <c r="E67" s="34" t="n">
        <v>1100</v>
      </c>
      <c r="F67" s="34" t="n">
        <f aca="false">(D67-E67)*0.125</f>
        <v>11977</v>
      </c>
      <c r="G67" s="34" t="n">
        <v>3508.14</v>
      </c>
      <c r="H67" s="34" t="n">
        <f aca="false">(D67-E67+F67+G67)*0.005</f>
        <v>556.5057</v>
      </c>
      <c r="I67" s="35" t="n">
        <f aca="false">D67-E67+F67+H67+G67</f>
        <v>111857.6457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97413</v>
      </c>
      <c r="E68" s="34" t="n">
        <v>1100</v>
      </c>
      <c r="F68" s="34" t="n">
        <f aca="false">(D68-E68)*0.125</f>
        <v>12039.125</v>
      </c>
      <c r="G68" s="34" t="n">
        <v>3508.14</v>
      </c>
      <c r="H68" s="34" t="n">
        <f aca="false">(D68-E68+F68+G68)*0.005</f>
        <v>559.301325</v>
      </c>
      <c r="I68" s="35" t="n">
        <f aca="false">D68-E68+F68+H68+G68</f>
        <v>112419.5663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98408</v>
      </c>
      <c r="E69" s="34" t="n">
        <v>1100</v>
      </c>
      <c r="F69" s="34" t="n">
        <f aca="false">(D69-E69)*0.125</f>
        <v>12163.5</v>
      </c>
      <c r="G69" s="34" t="n">
        <v>3508.14</v>
      </c>
      <c r="H69" s="34" t="n">
        <f aca="false">(D69-E69+F69+G69)*0.005</f>
        <v>564.8982</v>
      </c>
      <c r="I69" s="35" t="n">
        <f aca="false">D69-E69+F69+H69+G69</f>
        <v>113544.5382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98607</v>
      </c>
      <c r="E70" s="34" t="n">
        <v>1100</v>
      </c>
      <c r="F70" s="34" t="n">
        <f aca="false">(D70-E70)*0.125</f>
        <v>12188.375</v>
      </c>
      <c r="G70" s="34" t="n">
        <v>3508.14</v>
      </c>
      <c r="H70" s="34" t="n">
        <f aca="false">(D70-E70+F70+G70)*0.005</f>
        <v>566.017575</v>
      </c>
      <c r="I70" s="35" t="n">
        <f aca="false">D70-E70+F70+H70+G70</f>
        <v>113769.5325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0389</v>
      </c>
      <c r="E71" s="34" t="n">
        <v>1100</v>
      </c>
      <c r="F71" s="34" t="n">
        <f aca="false">(D71-E71)*0.125</f>
        <v>12411.125</v>
      </c>
      <c r="G71" s="34" t="n">
        <v>3508.14</v>
      </c>
      <c r="H71" s="34" t="n">
        <f aca="false">(D71-E71+F71+G71)*0.005</f>
        <v>576.041325</v>
      </c>
      <c r="I71" s="35" t="n">
        <f aca="false">D71-E71+F71+H71+G71</f>
        <v>115784.3063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4130</v>
      </c>
      <c r="E72" s="34" t="n">
        <v>0</v>
      </c>
      <c r="F72" s="34" t="n">
        <f aca="false">(D72-E72)*0.125</f>
        <v>11766.25</v>
      </c>
      <c r="G72" s="34" t="n">
        <v>3508.14</v>
      </c>
      <c r="H72" s="34" t="n">
        <f aca="false">(D72-E72+F72+G72)*0.005</f>
        <v>547.02195</v>
      </c>
      <c r="I72" s="35" t="n">
        <f aca="false">D72-E72+F72+H72+G72</f>
        <v>109951.4119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2737</v>
      </c>
      <c r="E73" s="34" t="n">
        <v>0</v>
      </c>
      <c r="F73" s="34" t="n">
        <f aca="false">(D73-E73)*0.125</f>
        <v>11592.125</v>
      </c>
      <c r="G73" s="34" t="n">
        <v>3508.14</v>
      </c>
      <c r="H73" s="34" t="n">
        <f aca="false">(D73-E73+F73+G73)*0.005</f>
        <v>539.186325</v>
      </c>
      <c r="I73" s="35" t="n">
        <f aca="false">D73-E73+F73+H73+G73</f>
        <v>108376.45132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2240</v>
      </c>
      <c r="E74" s="63" t="n">
        <v>0</v>
      </c>
      <c r="F74" s="34" t="n">
        <f aca="false">(D74-E74)*0.125</f>
        <v>11530</v>
      </c>
      <c r="G74" s="34" t="n">
        <v>3508.14</v>
      </c>
      <c r="H74" s="63" t="n">
        <f aca="false">(D74-E74+F74+G74)*0.005</f>
        <v>536.3907</v>
      </c>
      <c r="I74" s="64" t="n">
        <f aca="false">D74-E74+F74+H74+G74</f>
        <v>107814.5307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2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971</v>
      </c>
      <c r="E10" s="34" t="n">
        <v>1100</v>
      </c>
      <c r="F10" s="34" t="n">
        <f aca="false">(D10-E10)*0.125</f>
        <v>11983.875</v>
      </c>
      <c r="G10" s="34" t="n">
        <v>814.08</v>
      </c>
      <c r="H10" s="34" t="n">
        <f aca="false">(D10-E10+F10+G10)*0.005</f>
        <v>543.344775</v>
      </c>
      <c r="I10" s="34" t="n">
        <f aca="false">D10-E10+F10+H10+G10</f>
        <v>109212.2997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767</v>
      </c>
      <c r="E11" s="34" t="n">
        <v>1100</v>
      </c>
      <c r="F11" s="34" t="n">
        <f aca="false">(D11-E11)*0.125</f>
        <v>12083.375</v>
      </c>
      <c r="G11" s="34" t="n">
        <v>814.08</v>
      </c>
      <c r="H11" s="34" t="n">
        <f aca="false">(D11-E11+F11+G11)*0.005</f>
        <v>547.822275</v>
      </c>
      <c r="I11" s="34" t="n">
        <f aca="false">D11-E11+F11+H11+G11</f>
        <v>110112.2772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603</v>
      </c>
      <c r="E21" s="34" t="n">
        <v>1100</v>
      </c>
      <c r="F21" s="34" t="n">
        <f aca="false">(D21-E21)*0.125</f>
        <v>12437.875</v>
      </c>
      <c r="G21" s="34" t="n">
        <v>814.08</v>
      </c>
      <c r="H21" s="34" t="n">
        <f aca="false">(D21-E21+F21+G21)*0.005</f>
        <v>563.774775</v>
      </c>
      <c r="I21" s="34" t="n">
        <f aca="false">D21-E21+F21+H21+G21</f>
        <v>113318.7297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130</v>
      </c>
      <c r="E22" s="34" t="n">
        <v>1100</v>
      </c>
      <c r="F22" s="34" t="n">
        <f aca="false">(D22-E22)*0.125</f>
        <v>13003.75</v>
      </c>
      <c r="G22" s="34" t="n">
        <v>814.08</v>
      </c>
      <c r="H22" s="34" t="n">
        <f aca="false">(D22-E22+F22+G22)*0.005</f>
        <v>589.23915</v>
      </c>
      <c r="I22" s="34" t="n">
        <f aca="false">D22-E22+F22+H22+G22</f>
        <v>118437.0691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419</v>
      </c>
      <c r="E23" s="34" t="n">
        <v>1100</v>
      </c>
      <c r="F23" s="34" t="n">
        <f aca="false">(D23-E23)*0.125</f>
        <v>12414.875</v>
      </c>
      <c r="G23" s="34" t="n">
        <v>814.08</v>
      </c>
      <c r="H23" s="34" t="n">
        <f aca="false">(D23-E23+F23+G23)*0.005</f>
        <v>562.739775</v>
      </c>
      <c r="I23" s="34" t="n">
        <f aca="false">D23-E23+F23+H23+G23</f>
        <v>113110.6947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0797</v>
      </c>
      <c r="E24" s="34" t="n">
        <v>1100</v>
      </c>
      <c r="F24" s="34" t="n">
        <f aca="false">(D24-E24)*0.125</f>
        <v>12462.125</v>
      </c>
      <c r="G24" s="34" t="n">
        <v>814.08</v>
      </c>
      <c r="H24" s="34" t="n">
        <f aca="false">(D24-E24+F24+G24)*0.005</f>
        <v>564.866025</v>
      </c>
      <c r="I24" s="34" t="n">
        <f aca="false">D24-E24+F24+H24+G24</f>
        <v>113538.0710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494</v>
      </c>
      <c r="E25" s="34" t="n">
        <v>1100</v>
      </c>
      <c r="F25" s="34" t="n">
        <f aca="false">(D25-E25)*0.125</f>
        <v>12674.25</v>
      </c>
      <c r="G25" s="34" t="n">
        <v>814.08</v>
      </c>
      <c r="H25" s="34" t="n">
        <f aca="false">(D25-E25+F25+G25)*0.005</f>
        <v>574.41165</v>
      </c>
      <c r="I25" s="34" t="n">
        <f aca="false">D25-E25+F25+H25+G25</f>
        <v>115456.7416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419</v>
      </c>
      <c r="E26" s="34" t="n">
        <v>1100</v>
      </c>
      <c r="F26" s="34" t="n">
        <f aca="false">(D26-E26)*0.125</f>
        <v>12539.875</v>
      </c>
      <c r="G26" s="34" t="n">
        <v>814.08</v>
      </c>
      <c r="H26" s="34" t="n">
        <f aca="false">(D26-E26+F26+G26)*0.005</f>
        <v>568.364775</v>
      </c>
      <c r="I26" s="34" t="n">
        <f aca="false">D26-E26+F26+H26+G26</f>
        <v>114241.3197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5527</v>
      </c>
      <c r="E29" s="34" t="n">
        <v>1100</v>
      </c>
      <c r="F29" s="34" t="n">
        <f aca="false">(D29-E29)*0.125</f>
        <v>13053.375</v>
      </c>
      <c r="G29" s="34" t="n">
        <v>814.08</v>
      </c>
      <c r="H29" s="34" t="n">
        <f aca="false">(D29-E29+F29+G29)*0.005</f>
        <v>591.472275</v>
      </c>
      <c r="I29" s="34" t="n">
        <f aca="false">D29-E29+F29+H29+G29</f>
        <v>118885.9272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905</v>
      </c>
      <c r="E39" s="34" t="n">
        <v>1100</v>
      </c>
      <c r="F39" s="34" t="n">
        <f aca="false">(D39-E39)*0.125</f>
        <v>12475.625</v>
      </c>
      <c r="G39" s="34" t="n">
        <v>814.08</v>
      </c>
      <c r="H39" s="34" t="n">
        <f aca="false">(D39-E39+F39+G39)*0.005</f>
        <v>565.473525</v>
      </c>
      <c r="I39" s="34" t="n">
        <f aca="false">D39-E39+F39+H39+G39</f>
        <v>113660.1785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408</v>
      </c>
      <c r="E40" s="34" t="n">
        <v>1100</v>
      </c>
      <c r="F40" s="34" t="n">
        <f aca="false">(D40-E40)*0.125</f>
        <v>12413.5</v>
      </c>
      <c r="G40" s="34" t="n">
        <v>814.08</v>
      </c>
      <c r="H40" s="34" t="n">
        <f aca="false">(D40-E40+F40+G40)*0.005</f>
        <v>562.6779</v>
      </c>
      <c r="I40" s="34" t="n">
        <f aca="false">D40-E40+F40+H40+G40</f>
        <v>113098.2579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900</v>
      </c>
      <c r="E41" s="34" t="n">
        <v>1100</v>
      </c>
      <c r="F41" s="34" t="n">
        <f aca="false">(D41-E41)*0.125</f>
        <v>12600</v>
      </c>
      <c r="G41" s="34" t="n">
        <v>814.08</v>
      </c>
      <c r="H41" s="34" t="n">
        <f aca="false">(D41-E41+F41+G41)*0.005</f>
        <v>571.0704</v>
      </c>
      <c r="I41" s="34" t="n">
        <f aca="false">D41-E41+F41+H41+G41</f>
        <v>114785.1504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733</v>
      </c>
      <c r="E43" s="34" t="n">
        <v>1100</v>
      </c>
      <c r="F43" s="34" t="n">
        <f aca="false">(D43-E43)*0.125</f>
        <v>12454.125</v>
      </c>
      <c r="G43" s="34" t="n">
        <v>814.08</v>
      </c>
      <c r="H43" s="34" t="n">
        <f aca="false">(D43-E43+F43+G43)*0.005</f>
        <v>564.506025</v>
      </c>
      <c r="I43" s="34" t="n">
        <f aca="false">D43-E43+F43+H43+G43</f>
        <v>113465.7110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308</v>
      </c>
      <c r="E66" s="34" t="n">
        <v>1100</v>
      </c>
      <c r="F66" s="34" t="n">
        <f aca="false">(D66-E66)*0.125</f>
        <v>12401</v>
      </c>
      <c r="G66" s="34" t="n">
        <v>814.08</v>
      </c>
      <c r="H66" s="34" t="n">
        <f aca="false">(D66-E66+F66+G66)*0.005</f>
        <v>562.1154</v>
      </c>
      <c r="I66" s="34" t="n">
        <f aca="false">D66-E66+F66+H66+G66</f>
        <v>112985.1954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1303</v>
      </c>
      <c r="E67" s="34" t="n">
        <v>1100</v>
      </c>
      <c r="F67" s="34" t="n">
        <f aca="false">(D67-E67)*0.125</f>
        <v>12525.375</v>
      </c>
      <c r="G67" s="34" t="n">
        <v>814.08</v>
      </c>
      <c r="H67" s="34" t="n">
        <f aca="false">(D67-E67+F67+G67)*0.005</f>
        <v>567.712275</v>
      </c>
      <c r="I67" s="34" t="n">
        <f aca="false">D67-E67+F67+H67+G67</f>
        <v>114110.1672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1801</v>
      </c>
      <c r="E68" s="34" t="n">
        <v>1100</v>
      </c>
      <c r="F68" s="34" t="n">
        <f aca="false">(D68-E68)*0.125</f>
        <v>12587.625</v>
      </c>
      <c r="G68" s="34" t="n">
        <v>814.08</v>
      </c>
      <c r="H68" s="34" t="n">
        <f aca="false">(D68-E68+F68+G68)*0.005</f>
        <v>570.513525</v>
      </c>
      <c r="I68" s="34" t="n">
        <f aca="false">D68-E68+F68+H68+G68</f>
        <v>114673.2185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2846</v>
      </c>
      <c r="E69" s="34" t="n">
        <v>1100</v>
      </c>
      <c r="F69" s="34" t="n">
        <f aca="false">(D69-E69)*0.125</f>
        <v>12718.25</v>
      </c>
      <c r="G69" s="34" t="n">
        <v>814.08</v>
      </c>
      <c r="H69" s="34" t="n">
        <f aca="false">(D69-E69+F69+G69)*0.005</f>
        <v>576.39165</v>
      </c>
      <c r="I69" s="34" t="n">
        <f aca="false">D69-E69+F69+H69+G69</f>
        <v>115854.7216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4095</v>
      </c>
      <c r="E70" s="34" t="n">
        <v>1100</v>
      </c>
      <c r="F70" s="34" t="n">
        <f aca="false">(D70-E70)*0.125</f>
        <v>12874.375</v>
      </c>
      <c r="G70" s="34" t="n">
        <v>814.08</v>
      </c>
      <c r="H70" s="34" t="n">
        <f aca="false">(D70-E70+F70+G70)*0.005</f>
        <v>583.417275</v>
      </c>
      <c r="I70" s="34" t="n">
        <f aca="false">D70-E70+F70+H70+G70</f>
        <v>117266.8722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876</v>
      </c>
      <c r="E71" s="34" t="n">
        <v>1100</v>
      </c>
      <c r="F71" s="34" t="n">
        <f aca="false">(D71-E71)*0.125</f>
        <v>13097</v>
      </c>
      <c r="G71" s="34" t="n">
        <v>814.08</v>
      </c>
      <c r="H71" s="34" t="n">
        <f aca="false">(D71-E71+F71+G71)*0.005</f>
        <v>593.4354</v>
      </c>
      <c r="I71" s="34" t="n">
        <f aca="false">D71-E71+F71+H71+G71</f>
        <v>119280.5154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4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524</v>
      </c>
      <c r="E10" s="34" t="n">
        <v>1100</v>
      </c>
      <c r="F10" s="34" t="n">
        <f aca="false">(D10-E10)*0.125</f>
        <v>11928</v>
      </c>
      <c r="G10" s="34" t="n">
        <v>921.39</v>
      </c>
      <c r="H10" s="34" t="n">
        <f aca="false">(D10-E10+F10+G10)*0.005</f>
        <v>541.36695</v>
      </c>
      <c r="I10" s="34" t="n">
        <f aca="false">D10-E10+F10+H10+G10</f>
        <v>108814.7569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120</v>
      </c>
      <c r="E11" s="34" t="n">
        <v>1100</v>
      </c>
      <c r="F11" s="34" t="n">
        <f aca="false">(D11-E11)*0.125</f>
        <v>12002.5</v>
      </c>
      <c r="G11" s="34" t="n">
        <v>921.39</v>
      </c>
      <c r="H11" s="34" t="n">
        <f aca="false">(D11-E11+F11+G11)*0.005</f>
        <v>544.71945</v>
      </c>
      <c r="I11" s="34" t="n">
        <f aca="false">D11-E11+F11+H11+G11</f>
        <v>109488.6094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524</v>
      </c>
      <c r="E14" s="34" t="n">
        <v>1100</v>
      </c>
      <c r="F14" s="34" t="n">
        <f aca="false">(D14-E14)*0.125</f>
        <v>11928</v>
      </c>
      <c r="G14" s="34" t="n">
        <v>921.39</v>
      </c>
      <c r="H14" s="34" t="n">
        <f aca="false">(D14-E14+F14+G14)*0.005</f>
        <v>541.36695</v>
      </c>
      <c r="I14" s="34" t="n">
        <f aca="false">D14-E14+F14+H14+G14</f>
        <v>108814.7569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064</v>
      </c>
      <c r="E15" s="34" t="n">
        <v>1100</v>
      </c>
      <c r="F15" s="34" t="n">
        <f aca="false">(D15-E15)*0.125</f>
        <v>11995.5</v>
      </c>
      <c r="G15" s="34" t="n">
        <v>921.39</v>
      </c>
      <c r="H15" s="34" t="n">
        <f aca="false">(D15-E15+F15+G15)*0.005</f>
        <v>544.40445</v>
      </c>
      <c r="I15" s="34" t="n">
        <f aca="false">D15-E15+F15+H15+G15</f>
        <v>109425.2944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101</v>
      </c>
      <c r="E16" s="34" t="n">
        <v>1100</v>
      </c>
      <c r="F16" s="34" t="n">
        <f aca="false">(D16-E16)*0.125</f>
        <v>12500.125</v>
      </c>
      <c r="G16" s="34" t="n">
        <v>921.39</v>
      </c>
      <c r="H16" s="34" t="n">
        <f aca="false">(D16-E16+F16+G16)*0.005</f>
        <v>567.112575</v>
      </c>
      <c r="I16" s="34" t="n">
        <f aca="false">D16-E16+F16+H16+G16</f>
        <v>113989.6275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906</v>
      </c>
      <c r="E21" s="34" t="n">
        <v>1100</v>
      </c>
      <c r="F21" s="34" t="n">
        <f aca="false">(D21-E21)*0.125</f>
        <v>12475.75</v>
      </c>
      <c r="G21" s="34" t="n">
        <v>921.39</v>
      </c>
      <c r="H21" s="34" t="n">
        <f aca="false">(D21-E21+F21+G21)*0.005</f>
        <v>566.0157</v>
      </c>
      <c r="I21" s="34" t="n">
        <f aca="false">D21-E21+F21+H21+G21</f>
        <v>113769.1557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433</v>
      </c>
      <c r="E22" s="34" t="n">
        <v>1100</v>
      </c>
      <c r="F22" s="34" t="n">
        <f aca="false">(D22-E22)*0.125</f>
        <v>13041.625</v>
      </c>
      <c r="G22" s="34" t="n">
        <v>921.39</v>
      </c>
      <c r="H22" s="34" t="n">
        <f aca="false">(D22-E22+F22+G22)*0.005</f>
        <v>591.480075</v>
      </c>
      <c r="I22" s="34" t="n">
        <f aca="false">D22-E22+F22+H22+G22</f>
        <v>118887.4950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922</v>
      </c>
      <c r="E23" s="34" t="n">
        <v>1100</v>
      </c>
      <c r="F23" s="34" t="n">
        <f aca="false">(D23-E23)*0.125</f>
        <v>12477.75</v>
      </c>
      <c r="G23" s="34" t="n">
        <v>921.39</v>
      </c>
      <c r="H23" s="34" t="n">
        <f aca="false">(D23-E23+F23+G23)*0.005</f>
        <v>566.1057</v>
      </c>
      <c r="I23" s="34" t="n">
        <f aca="false">D23-E23+F23+H23+G23</f>
        <v>113787.2457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251</v>
      </c>
      <c r="E24" s="34" t="n">
        <v>1100</v>
      </c>
      <c r="F24" s="34" t="n">
        <f aca="false">(D24-E24)*0.125</f>
        <v>12518.875</v>
      </c>
      <c r="G24" s="34" t="n">
        <v>921.39</v>
      </c>
      <c r="H24" s="34" t="n">
        <f aca="false">(D24-E24+F24+G24)*0.005</f>
        <v>567.956325</v>
      </c>
      <c r="I24" s="34" t="n">
        <f aca="false">D24-E24+F24+H24+G24</f>
        <v>114159.2213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697</v>
      </c>
      <c r="E25" s="34" t="n">
        <v>1100</v>
      </c>
      <c r="F25" s="34" t="n">
        <f aca="false">(D25-E25)*0.125</f>
        <v>12699.625</v>
      </c>
      <c r="G25" s="34" t="n">
        <v>921.39</v>
      </c>
      <c r="H25" s="34" t="n">
        <f aca="false">(D25-E25+F25+G25)*0.005</f>
        <v>576.090075</v>
      </c>
      <c r="I25" s="34" t="n">
        <f aca="false">D25-E25+F25+H25+G25</f>
        <v>115794.1050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622</v>
      </c>
      <c r="E26" s="34" t="n">
        <v>1100</v>
      </c>
      <c r="F26" s="34" t="n">
        <f aca="false">(D26-E26)*0.125</f>
        <v>12565.25</v>
      </c>
      <c r="G26" s="34" t="n">
        <v>921.39</v>
      </c>
      <c r="H26" s="34" t="n">
        <f aca="false">(D26-E26+F26+G26)*0.005</f>
        <v>570.0432</v>
      </c>
      <c r="I26" s="34" t="n">
        <f aca="false">D26-E26+F26+H26+G26</f>
        <v>114578.683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743</v>
      </c>
      <c r="E27" s="34" t="n">
        <v>1100</v>
      </c>
      <c r="F27" s="34" t="n">
        <f aca="false">(D27-E27)*0.125</f>
        <v>12705.375</v>
      </c>
      <c r="G27" s="34" t="n">
        <v>921.39</v>
      </c>
      <c r="H27" s="34" t="n">
        <f aca="false">(D27-E27+F27+G27)*0.005</f>
        <v>576.348825</v>
      </c>
      <c r="I27" s="34" t="n">
        <f aca="false">D27-E27+F27+H27+G27</f>
        <v>115846.1138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5831</v>
      </c>
      <c r="E29" s="34" t="n">
        <v>1100</v>
      </c>
      <c r="F29" s="34" t="n">
        <f aca="false">(D29-E29)*0.125</f>
        <v>13091.375</v>
      </c>
      <c r="G29" s="34" t="n">
        <v>921.39</v>
      </c>
      <c r="H29" s="34" t="n">
        <f aca="false">(D29-E29+F29+G29)*0.005</f>
        <v>593.718825</v>
      </c>
      <c r="I29" s="34" t="n">
        <f aca="false">D29-E29+F29+H29+G29</f>
        <v>119337.4838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251</v>
      </c>
      <c r="E31" s="34" t="n">
        <v>0</v>
      </c>
      <c r="F31" s="34" t="n">
        <f aca="false">(D31-E31)*0.125</f>
        <v>11406.375</v>
      </c>
      <c r="G31" s="34" t="n">
        <v>921.39</v>
      </c>
      <c r="H31" s="34" t="n">
        <f aca="false">(D31-E31+F31+G31)*0.005</f>
        <v>517.893825</v>
      </c>
      <c r="I31" s="34" t="n">
        <f aca="false">D31-E31+F31+H31+G31</f>
        <v>104096.6588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251</v>
      </c>
      <c r="E32" s="34" t="n">
        <v>0</v>
      </c>
      <c r="F32" s="34" t="n">
        <f aca="false">(D32-E32)*0.125</f>
        <v>11406.375</v>
      </c>
      <c r="G32" s="34" t="n">
        <v>921.39</v>
      </c>
      <c r="H32" s="34" t="n">
        <f aca="false">(D32-E32+F32+G32)*0.005</f>
        <v>517.893825</v>
      </c>
      <c r="I32" s="34" t="n">
        <f aca="false">D32-E32+F32+H32+G32</f>
        <v>104096.6588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201</v>
      </c>
      <c r="E36" s="34" t="n">
        <v>1100</v>
      </c>
      <c r="F36" s="34" t="n">
        <f aca="false">(D36-E36)*0.125</f>
        <v>12637.625</v>
      </c>
      <c r="G36" s="34" t="n">
        <v>921.39</v>
      </c>
      <c r="H36" s="34" t="n">
        <f aca="false">(D36-E36+F36+G36)*0.005</f>
        <v>573.300075</v>
      </c>
      <c r="I36" s="34" t="n">
        <f aca="false">D36-E36+F36+H36+G36</f>
        <v>115233.3150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597</v>
      </c>
      <c r="E37" s="34" t="n">
        <v>1100</v>
      </c>
      <c r="F37" s="34" t="n">
        <f aca="false">(D37-E37)*0.125</f>
        <v>12687.125</v>
      </c>
      <c r="G37" s="34" t="n">
        <v>921.39</v>
      </c>
      <c r="H37" s="34" t="n">
        <f aca="false">(D37-E37+F37+G37)*0.005</f>
        <v>575.527575</v>
      </c>
      <c r="I37" s="34" t="n">
        <f aca="false">D37-E37+F37+H37+G37</f>
        <v>115681.0425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708</v>
      </c>
      <c r="E39" s="34" t="n">
        <v>1100</v>
      </c>
      <c r="F39" s="34" t="n">
        <f aca="false">(D39-E39)*0.125</f>
        <v>12451</v>
      </c>
      <c r="G39" s="34" t="n">
        <v>921.39</v>
      </c>
      <c r="H39" s="34" t="n">
        <f aca="false">(D39-E39+F39+G39)*0.005</f>
        <v>564.90195</v>
      </c>
      <c r="I39" s="34" t="n">
        <f aca="false">D39-E39+F39+H39+G39</f>
        <v>113545.2919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011</v>
      </c>
      <c r="E40" s="34" t="n">
        <v>1100</v>
      </c>
      <c r="F40" s="34" t="n">
        <f aca="false">(D40-E40)*0.125</f>
        <v>12488.875</v>
      </c>
      <c r="G40" s="34" t="n">
        <v>921.39</v>
      </c>
      <c r="H40" s="34" t="n">
        <f aca="false">(D40-E40+F40+G40)*0.005</f>
        <v>566.606325</v>
      </c>
      <c r="I40" s="34" t="n">
        <f aca="false">D40-E40+F40+H40+G40</f>
        <v>113887.8713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736</v>
      </c>
      <c r="E43" s="34" t="n">
        <v>1100</v>
      </c>
      <c r="F43" s="34" t="n">
        <f aca="false">(D43-E43)*0.125</f>
        <v>12454.5</v>
      </c>
      <c r="G43" s="34" t="n">
        <v>921.39</v>
      </c>
      <c r="H43" s="34" t="n">
        <f aca="false">(D43-E43+F43+G43)*0.005</f>
        <v>565.05945</v>
      </c>
      <c r="I43" s="34" t="n">
        <f aca="false">D43-E43+F43+H43+G43</f>
        <v>113576.9494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192</v>
      </c>
      <c r="E47" s="34" t="n">
        <v>1100</v>
      </c>
      <c r="F47" s="34" t="n">
        <f aca="false">(D47-E47)*0.125</f>
        <v>12636.5</v>
      </c>
      <c r="G47" s="34" t="n">
        <v>921.39</v>
      </c>
      <c r="H47" s="34" t="n">
        <f aca="false">(D47-E47+F47+G47)*0.005</f>
        <v>573.24945</v>
      </c>
      <c r="I47" s="34" t="n">
        <f aca="false">D47-E47+F47+H47+G47</f>
        <v>115223.1394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192</v>
      </c>
      <c r="E48" s="34" t="n">
        <v>1100</v>
      </c>
      <c r="F48" s="34" t="n">
        <f aca="false">(D48-E48)*0.125</f>
        <v>12636.5</v>
      </c>
      <c r="G48" s="34" t="n">
        <v>921.39</v>
      </c>
      <c r="H48" s="34" t="n">
        <f aca="false">(D48-E48+F48+G48)*0.005</f>
        <v>573.24945</v>
      </c>
      <c r="I48" s="34" t="n">
        <f aca="false">D48-E48+F48+H48+G48</f>
        <v>115223.1394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4501</v>
      </c>
      <c r="E65" s="34" t="n">
        <v>1100</v>
      </c>
      <c r="F65" s="34" t="n">
        <f aca="false">(D66-E65)*0.125</f>
        <v>12426.375</v>
      </c>
      <c r="G65" s="34" t="n">
        <v>921.39</v>
      </c>
      <c r="H65" s="34" t="n">
        <f aca="false">(D66-E65+F65+G65)*0.005</f>
        <v>563.793825</v>
      </c>
      <c r="I65" s="34" t="n">
        <f aca="false">D66-E65+F65+H65+G65</f>
        <v>113322.5588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511</v>
      </c>
      <c r="E66" s="34" t="n">
        <v>1100</v>
      </c>
      <c r="F66" s="34" t="n">
        <f aca="false">(D67-E66)*0.125</f>
        <v>12538.25</v>
      </c>
      <c r="G66" s="34" t="n">
        <v>921.39</v>
      </c>
      <c r="H66" s="34" t="n">
        <f aca="false">(D67-E66+F66+G66)*0.005</f>
        <v>568.8282</v>
      </c>
      <c r="I66" s="34" t="n">
        <f aca="false">D67-E66+F66+H66+G66</f>
        <v>114334.4682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1406</v>
      </c>
      <c r="E67" s="34" t="n">
        <v>1100</v>
      </c>
      <c r="F67" s="34" t="n">
        <f aca="false">(D68-E67)*0.125</f>
        <v>12600.5</v>
      </c>
      <c r="G67" s="34" t="n">
        <v>921.39</v>
      </c>
      <c r="H67" s="34" t="n">
        <f aca="false">(D68-E67+F67+G67)*0.005</f>
        <v>571.62945</v>
      </c>
      <c r="I67" s="34" t="n">
        <f aca="false">D68-E67+F67+H67+G67</f>
        <v>114897.5194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1904</v>
      </c>
      <c r="E68" s="34" t="n">
        <v>1100</v>
      </c>
      <c r="F68" s="34" t="n">
        <f aca="false">(D69-E68)*0.125</f>
        <v>12674.875</v>
      </c>
      <c r="G68" s="34" t="n">
        <v>921.39</v>
      </c>
      <c r="H68" s="34" t="n">
        <f aca="false">(D69-E68+F68+G68)*0.005</f>
        <v>574.976325</v>
      </c>
      <c r="I68" s="34" t="n">
        <f aca="false">D69-E68+F68+H68+G68</f>
        <v>115570.2413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2499</v>
      </c>
      <c r="E69" s="34" t="n">
        <v>1100</v>
      </c>
      <c r="F69" s="34" t="n">
        <f aca="false">(D70-E69)*0.125</f>
        <v>12874.75</v>
      </c>
      <c r="G69" s="34" t="n">
        <v>921.39</v>
      </c>
      <c r="H69" s="34" t="n">
        <f aca="false">(D70-E69+F69+G69)*0.005</f>
        <v>583.9707</v>
      </c>
      <c r="I69" s="34" t="n">
        <f aca="false">D70-E69+F69+H69+G69</f>
        <v>117378.1107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4098</v>
      </c>
      <c r="E70" s="34" t="n">
        <v>1100</v>
      </c>
      <c r="F70" s="34" t="n">
        <f aca="false">(D71-E70)*0.125</f>
        <v>13097.375</v>
      </c>
      <c r="G70" s="34" t="n">
        <v>921.39</v>
      </c>
      <c r="H70" s="34" t="n">
        <f aca="false">(D71-E70+F70+G70)*0.005</f>
        <v>593.988825</v>
      </c>
      <c r="I70" s="34" t="n">
        <f aca="false">D71-E70+F70+H70+G70</f>
        <v>119391.7538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879</v>
      </c>
      <c r="E71" s="34" t="n">
        <v>1100</v>
      </c>
      <c r="F71" s="34" t="n">
        <f aca="false">(D72-E71)*0.125</f>
        <v>12315</v>
      </c>
      <c r="G71" s="34" t="n">
        <v>921.39</v>
      </c>
      <c r="H71" s="34" t="n">
        <f aca="false">(D72-E71+F71+G71)*0.005</f>
        <v>558.78195</v>
      </c>
      <c r="I71" s="34" t="n">
        <f aca="false">D72-E71+F71+H71+G71</f>
        <v>112315.1719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58" t="n">
        <v>99620</v>
      </c>
      <c r="E72" s="34" t="n">
        <v>0</v>
      </c>
      <c r="F72" s="34" t="n">
        <f aca="false">(D72-E72)*0.125</f>
        <v>12452.5</v>
      </c>
      <c r="G72" s="34" t="n">
        <v>921.39</v>
      </c>
      <c r="H72" s="34" t="n">
        <f aca="false">(D72-E72+F72+G72)*0.005</f>
        <v>564.96945</v>
      </c>
      <c r="I72" s="34" t="n">
        <f aca="false">D72-E72+F72+H72+G72</f>
        <v>113558.8594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827</v>
      </c>
      <c r="E73" s="34" t="n">
        <v>0</v>
      </c>
      <c r="F73" s="34" t="n">
        <f aca="false">(D73-E73)*0.125</f>
        <v>12103.375</v>
      </c>
      <c r="G73" s="34" t="n">
        <v>921.39</v>
      </c>
      <c r="H73" s="34" t="n">
        <f aca="false">(D73-E73+F73+G73)*0.005</f>
        <v>549.258825</v>
      </c>
      <c r="I73" s="34" t="n">
        <f aca="false">D73-E73+F73+H73+G73</f>
        <v>110401.02382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6780</v>
      </c>
      <c r="E74" s="34" t="n">
        <v>0</v>
      </c>
      <c r="F74" s="34" t="n">
        <f aca="false">(D74-E74)*0.125</f>
        <v>12097.5</v>
      </c>
      <c r="G74" s="34" t="n">
        <v>921.39</v>
      </c>
      <c r="H74" s="34" t="n">
        <f aca="false">(D74-E74+F74+G74)*0.005</f>
        <v>548.99445</v>
      </c>
      <c r="I74" s="34" t="n">
        <f aca="false">D74-E74+F74+H74+G74</f>
        <v>110347.8844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393</v>
      </c>
      <c r="E10" s="34" t="n">
        <v>1100</v>
      </c>
      <c r="F10" s="34" t="n">
        <f aca="false">(D10-E10)*0.125</f>
        <v>12036.625</v>
      </c>
      <c r="G10" s="34" t="n">
        <v>871.87</v>
      </c>
      <c r="H10" s="34" t="n">
        <f aca="false">(D10-E10+F10+G10)*0.005</f>
        <v>546.007475</v>
      </c>
      <c r="I10" s="34" t="n">
        <f aca="false">D10-E10+F10+H10+G10</f>
        <v>109747.5024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089</v>
      </c>
      <c r="E11" s="34" t="n">
        <v>1100</v>
      </c>
      <c r="F11" s="34" t="n">
        <f aca="false">(D11-E11)*0.125</f>
        <v>12123.625</v>
      </c>
      <c r="G11" s="34" t="n">
        <v>871.87</v>
      </c>
      <c r="H11" s="34" t="n">
        <f aca="false">(D11-E11+F11+G11)*0.005</f>
        <v>549.922475</v>
      </c>
      <c r="I11" s="34" t="n">
        <f aca="false">D11-E11+F11+H11+G11</f>
        <v>110534.4174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393</v>
      </c>
      <c r="E14" s="34" t="n">
        <v>1100</v>
      </c>
      <c r="F14" s="34" t="n">
        <f aca="false">(D14-E14)*0.125</f>
        <v>12036.625</v>
      </c>
      <c r="G14" s="34" t="n">
        <v>871.87</v>
      </c>
      <c r="H14" s="34" t="n">
        <f aca="false">(D14-E14+F14+G14)*0.005</f>
        <v>546.007475</v>
      </c>
      <c r="I14" s="34" t="n">
        <f aca="false">D14-E14+F14+H14+G14</f>
        <v>109747.5024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983</v>
      </c>
      <c r="E15" s="34" t="n">
        <v>1100</v>
      </c>
      <c r="F15" s="34" t="n">
        <f aca="false">(D15-E15)*0.125</f>
        <v>12235.375</v>
      </c>
      <c r="G15" s="34" t="n">
        <v>871.87</v>
      </c>
      <c r="H15" s="34" t="n">
        <f aca="false">(D15-E15+F15+G15)*0.005</f>
        <v>554.951225</v>
      </c>
      <c r="I15" s="34" t="n">
        <f aca="false">D15-E15+F15+H15+G15</f>
        <v>111545.1962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2270</v>
      </c>
      <c r="E16" s="34" t="n">
        <v>1100</v>
      </c>
      <c r="F16" s="34" t="n">
        <f aca="false">(D16-E16)*0.125</f>
        <v>12646.25</v>
      </c>
      <c r="G16" s="34" t="n">
        <v>871.87</v>
      </c>
      <c r="H16" s="34" t="n">
        <f aca="false">(D16-E16+F16+G16)*0.005</f>
        <v>573.4406</v>
      </c>
      <c r="I16" s="34" t="n">
        <f aca="false">D16-E16+F16+H16+G16</f>
        <v>115261.5606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425</v>
      </c>
      <c r="E21" s="34" t="n">
        <v>1100</v>
      </c>
      <c r="F21" s="34" t="n">
        <f aca="false">(D21-E21)*0.125</f>
        <v>12540.625</v>
      </c>
      <c r="G21" s="34" t="n">
        <v>871.87</v>
      </c>
      <c r="H21" s="34" t="n">
        <f aca="false">(D21-E21+F21+G21)*0.005</f>
        <v>568.687475</v>
      </c>
      <c r="I21" s="34" t="n">
        <f aca="false">D21-E21+F21+H21+G21</f>
        <v>114306.1824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952</v>
      </c>
      <c r="E22" s="34" t="n">
        <v>1100</v>
      </c>
      <c r="F22" s="34" t="n">
        <f aca="false">(D22-E22)*0.125</f>
        <v>13106.5</v>
      </c>
      <c r="G22" s="34" t="n">
        <v>871.87</v>
      </c>
      <c r="H22" s="34" t="n">
        <f aca="false">(D22-E22+F22+G22)*0.005</f>
        <v>594.15185</v>
      </c>
      <c r="I22" s="34" t="n">
        <f aca="false">D22-E22+F22+H22+G22</f>
        <v>119424.5218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041</v>
      </c>
      <c r="E23" s="34" t="n">
        <v>1100</v>
      </c>
      <c r="F23" s="34" t="n">
        <f aca="false">(D23-E23)*0.125</f>
        <v>12492.625</v>
      </c>
      <c r="G23" s="34" t="n">
        <v>871.87</v>
      </c>
      <c r="H23" s="34" t="n">
        <f aca="false">(D23-E23+F23+G23)*0.005</f>
        <v>566.527475</v>
      </c>
      <c r="I23" s="34" t="n">
        <f aca="false">D23-E23+F23+H23+G23</f>
        <v>113872.0224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469</v>
      </c>
      <c r="E24" s="34" t="n">
        <v>1100</v>
      </c>
      <c r="F24" s="34" t="n">
        <f aca="false">(D24-E24)*0.125</f>
        <v>12546.125</v>
      </c>
      <c r="G24" s="34" t="n">
        <v>871.87</v>
      </c>
      <c r="H24" s="34" t="n">
        <f aca="false">(D24-E24+F24+G24)*0.005</f>
        <v>568.934975</v>
      </c>
      <c r="I24" s="34" t="n">
        <f aca="false">D24-E24+F24+H24+G24</f>
        <v>114355.9299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266</v>
      </c>
      <c r="E25" s="34" t="n">
        <v>1100</v>
      </c>
      <c r="F25" s="34" t="n">
        <f aca="false">(D25-E25)*0.125</f>
        <v>12770.75</v>
      </c>
      <c r="G25" s="34" t="n">
        <v>871.87</v>
      </c>
      <c r="H25" s="34" t="n">
        <f aca="false">(D25-E25+F25+G25)*0.005</f>
        <v>579.0431</v>
      </c>
      <c r="I25" s="34" t="n">
        <f aca="false">D25-E25+F25+H25+G25</f>
        <v>116387.6631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2191</v>
      </c>
      <c r="E26" s="34" t="n">
        <v>1100</v>
      </c>
      <c r="F26" s="34" t="n">
        <f aca="false">(D26-E26)*0.125</f>
        <v>12636.375</v>
      </c>
      <c r="G26" s="34" t="n">
        <v>871.87</v>
      </c>
      <c r="H26" s="34" t="n">
        <f aca="false">(D26-E26+F26+G26)*0.005</f>
        <v>572.996225</v>
      </c>
      <c r="I26" s="34" t="n">
        <f aca="false">D26-E26+F26+H26+G26</f>
        <v>115172.2412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6399</v>
      </c>
      <c r="E29" s="34" t="n">
        <v>1100</v>
      </c>
      <c r="F29" s="34" t="n">
        <f aca="false">(D29-E29)*0.125</f>
        <v>13162.375</v>
      </c>
      <c r="G29" s="34" t="n">
        <v>871.87</v>
      </c>
      <c r="H29" s="34" t="n">
        <f aca="false">(D29-E29+F29+G29)*0.005</f>
        <v>596.666225</v>
      </c>
      <c r="I29" s="34" t="n">
        <f aca="false">D29-E29+F29+H29+G29</f>
        <v>119929.9112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527</v>
      </c>
      <c r="E39" s="34" t="n">
        <v>1100</v>
      </c>
      <c r="F39" s="34" t="n">
        <f aca="false">(D39-E39)*0.125</f>
        <v>12553.375</v>
      </c>
      <c r="G39" s="34" t="n">
        <v>871.87</v>
      </c>
      <c r="H39" s="34" t="n">
        <f aca="false">(D39-E39+F39+G39)*0.005</f>
        <v>569.261225</v>
      </c>
      <c r="I39" s="34" t="n">
        <f aca="false">D39-E39+F39+H39+G39</f>
        <v>114421.5062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230</v>
      </c>
      <c r="E40" s="34" t="n">
        <v>1100</v>
      </c>
      <c r="F40" s="34" t="n">
        <f aca="false">(D40-E40)*0.125</f>
        <v>12516.25</v>
      </c>
      <c r="G40" s="34" t="n">
        <v>871.87</v>
      </c>
      <c r="H40" s="34" t="n">
        <f aca="false">(D40-E40+F40+G40)*0.005</f>
        <v>567.5906</v>
      </c>
      <c r="I40" s="34" t="n">
        <f aca="false">D40-E40+F40+H40+G40</f>
        <v>114085.7106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722</v>
      </c>
      <c r="E41" s="34" t="n">
        <v>1100</v>
      </c>
      <c r="F41" s="34" t="n">
        <f aca="false">(D41-E41)*0.125</f>
        <v>12702.75</v>
      </c>
      <c r="G41" s="34" t="n">
        <v>871.87</v>
      </c>
      <c r="H41" s="34" t="n">
        <f aca="false">(D41-E41+F41+G41)*0.005</f>
        <v>575.9831</v>
      </c>
      <c r="I41" s="34" t="n">
        <f aca="false">D41-E41+F41+H41+G41</f>
        <v>115772.6031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705</v>
      </c>
      <c r="E43" s="34" t="n">
        <v>1100</v>
      </c>
      <c r="F43" s="34" t="n">
        <f aca="false">(D43-E43)*0.125</f>
        <v>12575.625</v>
      </c>
      <c r="G43" s="34" t="n">
        <v>871.87</v>
      </c>
      <c r="H43" s="34" t="n">
        <f aca="false">(D43-E43+F43+G43)*0.005</f>
        <v>570.262475</v>
      </c>
      <c r="I43" s="34" t="n">
        <f aca="false">D43-E43+F43+H43+G43</f>
        <v>114622.7574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161</v>
      </c>
      <c r="E47" s="34" t="n">
        <v>1100</v>
      </c>
      <c r="F47" s="34" t="n">
        <f aca="false">(D47-E47)*0.125</f>
        <v>12632.625</v>
      </c>
      <c r="G47" s="34" t="n">
        <v>871.87</v>
      </c>
      <c r="H47" s="34" t="n">
        <f aca="false">(D47-E47+F47+G47)*0.005</f>
        <v>572.827475</v>
      </c>
      <c r="I47" s="34" t="n">
        <f aca="false">D47-E47+F47+H47+G47</f>
        <v>115138.3224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161</v>
      </c>
      <c r="E48" s="34" t="n">
        <v>1100</v>
      </c>
      <c r="F48" s="34" t="n">
        <f aca="false">(D48-E48)*0.125</f>
        <v>12632.625</v>
      </c>
      <c r="G48" s="34" t="n">
        <v>871.87</v>
      </c>
      <c r="H48" s="34" t="n">
        <f aca="false">(D48-E48+F48+G48)*0.005</f>
        <v>572.827475</v>
      </c>
      <c r="I48" s="34" t="n">
        <f aca="false">D48-E48+F48+H48+G48</f>
        <v>115138.3224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7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1230</v>
      </c>
      <c r="E66" s="34" t="n">
        <v>1100</v>
      </c>
      <c r="F66" s="34" t="n">
        <f aca="false">(D66-E66)*0.125</f>
        <v>12516.25</v>
      </c>
      <c r="G66" s="34" t="n">
        <v>871.87</v>
      </c>
      <c r="H66" s="34" t="n">
        <f aca="false">(D66-E66+F66+G66)*0.005</f>
        <v>567.5906</v>
      </c>
      <c r="I66" s="35" t="n">
        <f aca="false">D66-E66+F66+H66+G66</f>
        <v>114085.7106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2125</v>
      </c>
      <c r="E67" s="34" t="n">
        <v>1100</v>
      </c>
      <c r="F67" s="34" t="n">
        <f aca="false">(D67-E67)*0.125</f>
        <v>12628.125</v>
      </c>
      <c r="G67" s="34" t="n">
        <v>871.87</v>
      </c>
      <c r="H67" s="34" t="n">
        <f aca="false">(D67-E67+F67+G67)*0.005</f>
        <v>572.624975</v>
      </c>
      <c r="I67" s="35" t="n">
        <f aca="false">D67-E67+F67+H67+G67</f>
        <v>115097.6199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2623</v>
      </c>
      <c r="E68" s="34" t="n">
        <v>1100</v>
      </c>
      <c r="F68" s="34" t="n">
        <f aca="false">(D68-E68)*0.125</f>
        <v>12690.375</v>
      </c>
      <c r="G68" s="34" t="n">
        <v>871.87</v>
      </c>
      <c r="H68" s="34" t="n">
        <f aca="false">(D68-E68+F68+G68)*0.005</f>
        <v>575.426225</v>
      </c>
      <c r="I68" s="35" t="n">
        <f aca="false">D68-E68+F68+H68+G68</f>
        <v>115660.6712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3418</v>
      </c>
      <c r="E69" s="34" t="n">
        <v>1100</v>
      </c>
      <c r="F69" s="34" t="n">
        <f aca="false">(D69-E69)*0.125</f>
        <v>12789.75</v>
      </c>
      <c r="G69" s="34" t="n">
        <v>871.87</v>
      </c>
      <c r="H69" s="34" t="n">
        <f aca="false">(D69-E69+F69+G69)*0.005</f>
        <v>579.8981</v>
      </c>
      <c r="I69" s="35" t="n">
        <f aca="false">D69-E69+F69+H69+G69</f>
        <v>116559.5181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4817</v>
      </c>
      <c r="E70" s="34" t="n">
        <v>1100</v>
      </c>
      <c r="F70" s="34" t="n">
        <f aca="false">(D70-E70)*0.125</f>
        <v>12964.625</v>
      </c>
      <c r="G70" s="34" t="n">
        <v>871.87</v>
      </c>
      <c r="H70" s="34" t="n">
        <f aca="false">(D70-E70+F70+G70)*0.005</f>
        <v>587.767475</v>
      </c>
      <c r="I70" s="35" t="n">
        <f aca="false">D70-E70+F70+H70+G70</f>
        <v>118141.2624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6598</v>
      </c>
      <c r="E71" s="34" t="n">
        <v>1100</v>
      </c>
      <c r="F71" s="34" t="n">
        <f aca="false">(D71-E71)*0.125</f>
        <v>13187.25</v>
      </c>
      <c r="G71" s="34" t="n">
        <v>871.87</v>
      </c>
      <c r="H71" s="34" t="n">
        <f aca="false">(D71-E71+F71+G71)*0.005</f>
        <v>597.7856</v>
      </c>
      <c r="I71" s="35" t="n">
        <f aca="false">D71-E71+F71+H71+G71</f>
        <v>120154.9056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0339</v>
      </c>
      <c r="E72" s="34" t="n">
        <v>0</v>
      </c>
      <c r="F72" s="34" t="n">
        <f aca="false">(D72-E72)*0.125</f>
        <v>12542.375</v>
      </c>
      <c r="G72" s="34" t="n">
        <v>871.87</v>
      </c>
      <c r="H72" s="34" t="n">
        <f aca="false">(D72-E72+F72+G72)*0.005</f>
        <v>568.766225</v>
      </c>
      <c r="I72" s="35" t="n">
        <f aca="false">D72-E72+F72+H72+G72</f>
        <v>114322.0112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7746</v>
      </c>
      <c r="E73" s="34" t="n">
        <v>0</v>
      </c>
      <c r="F73" s="34" t="n">
        <f aca="false">(D73-E73)*0.125</f>
        <v>12218.25</v>
      </c>
      <c r="G73" s="34" t="n">
        <v>871.87</v>
      </c>
      <c r="H73" s="34" t="n">
        <f aca="false">(D73-E73+F73+G73)*0.005</f>
        <v>554.1806</v>
      </c>
      <c r="I73" s="35" t="n">
        <f aca="false">D73-E73+F73+H73+G73</f>
        <v>111390.3006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7499</v>
      </c>
      <c r="E74" s="63" t="n">
        <v>0</v>
      </c>
      <c r="F74" s="34" t="n">
        <f aca="false">(D74-E74)*0.125</f>
        <v>12187.375</v>
      </c>
      <c r="G74" s="34" t="n">
        <v>871.87</v>
      </c>
      <c r="H74" s="63" t="n">
        <f aca="false">(D74-E74+F74+G74)*0.005</f>
        <v>552.791225</v>
      </c>
      <c r="I74" s="64" t="n">
        <f aca="false">D74-E74+F74+H74+G74</f>
        <v>111111.0362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5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 t="s">
        <v>197</v>
      </c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0352</v>
      </c>
      <c r="E10" s="34" t="n">
        <v>1100</v>
      </c>
      <c r="F10" s="34" t="n">
        <f aca="false">(D10-E10)*0.125</f>
        <v>11156.5</v>
      </c>
      <c r="G10" s="34" t="n">
        <v>6289.88</v>
      </c>
      <c r="H10" s="34" t="n">
        <f aca="false">(D10-E10+F10+G10)*0.005</f>
        <v>533.4919</v>
      </c>
      <c r="I10" s="34" t="n">
        <f aca="false">D10-E10+F10+H10+G10</f>
        <v>107231.8719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1148</v>
      </c>
      <c r="E11" s="34" t="n">
        <v>1100</v>
      </c>
      <c r="F11" s="34" t="n">
        <f aca="false">(D11-E11)*0.125</f>
        <v>11256</v>
      </c>
      <c r="G11" s="34" t="n">
        <v>6289.88</v>
      </c>
      <c r="H11" s="34" t="n">
        <f aca="false">(D11-E11+F11+G11)*0.005</f>
        <v>537.9694</v>
      </c>
      <c r="I11" s="34" t="n">
        <f aca="false">D11-E11+F11+H11+G11</f>
        <v>108131.8494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3884</v>
      </c>
      <c r="E21" s="34" t="n">
        <v>1100</v>
      </c>
      <c r="F21" s="34" t="n">
        <f aca="false">(D21-E21)*0.125</f>
        <v>11598</v>
      </c>
      <c r="G21" s="34" t="n">
        <v>6289.88</v>
      </c>
      <c r="H21" s="34" t="n">
        <f aca="false">(D21-E21+F21+G21)*0.005</f>
        <v>553.3594</v>
      </c>
      <c r="I21" s="34" t="n">
        <f aca="false">D21-E21+F21+H21+G21</f>
        <v>111225.2394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8411</v>
      </c>
      <c r="E22" s="34" t="n">
        <v>1100</v>
      </c>
      <c r="F22" s="34" t="n">
        <f aca="false">(D22-E22)*0.125</f>
        <v>12163.875</v>
      </c>
      <c r="G22" s="34" t="n">
        <v>6289.88</v>
      </c>
      <c r="H22" s="34" t="n">
        <f aca="false">(D22-E22+F22+G22)*0.005</f>
        <v>578.823775</v>
      </c>
      <c r="I22" s="34" t="n">
        <f aca="false">D22-E22+F22+H22+G22</f>
        <v>116343.5787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3800</v>
      </c>
      <c r="E23" s="34" t="n">
        <v>1100</v>
      </c>
      <c r="F23" s="34" t="n">
        <f aca="false">(D23-E23)*0.125</f>
        <v>11587.5</v>
      </c>
      <c r="G23" s="34" t="n">
        <v>6289.88</v>
      </c>
      <c r="H23" s="34" t="n">
        <f aca="false">(D23-E23+F23+G23)*0.005</f>
        <v>552.8869</v>
      </c>
      <c r="I23" s="34" t="n">
        <f aca="false">D23-E23+F23+H23+G23</f>
        <v>111130.2669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3878</v>
      </c>
      <c r="E24" s="34" t="n">
        <v>1100</v>
      </c>
      <c r="F24" s="34" t="n">
        <f aca="false">(D24-E24)*0.125</f>
        <v>11597.25</v>
      </c>
      <c r="G24" s="34" t="n">
        <v>6289.88</v>
      </c>
      <c r="H24" s="34" t="n">
        <f aca="false">(D24-E24+F24+G24)*0.005</f>
        <v>553.32565</v>
      </c>
      <c r="I24" s="34" t="n">
        <f aca="false">D24-E24+F24+H24+G24</f>
        <v>111218.4556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5675</v>
      </c>
      <c r="E25" s="34" t="n">
        <v>1100</v>
      </c>
      <c r="F25" s="34" t="n">
        <f aca="false">(D25-E25)*0.125</f>
        <v>11821.875</v>
      </c>
      <c r="G25" s="34" t="n">
        <v>6289.88</v>
      </c>
      <c r="H25" s="34" t="n">
        <f aca="false">(D25-E25+F25+G25)*0.005</f>
        <v>563.433775</v>
      </c>
      <c r="I25" s="34" t="n">
        <f aca="false">D25-E25+F25+H25+G25</f>
        <v>113250.1887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4600</v>
      </c>
      <c r="E26" s="34" t="n">
        <v>1100</v>
      </c>
      <c r="F26" s="34" t="n">
        <f aca="false">(D26-E26)*0.125</f>
        <v>11687.5</v>
      </c>
      <c r="G26" s="34" t="n">
        <v>6289.88</v>
      </c>
      <c r="H26" s="34" t="n">
        <f aca="false">(D26-E26+F26+G26)*0.005</f>
        <v>557.3869</v>
      </c>
      <c r="I26" s="34" t="n">
        <f aca="false">D26-E26+F26+H26+G26</f>
        <v>112034.7669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8408</v>
      </c>
      <c r="E29" s="34" t="n">
        <v>1100</v>
      </c>
      <c r="F29" s="34" t="n">
        <f aca="false">(D29-E29)*0.125</f>
        <v>12163.5</v>
      </c>
      <c r="G29" s="34" t="n">
        <v>6289.88</v>
      </c>
      <c r="H29" s="34" t="n">
        <f aca="false">(D29-E29+F29+G29)*0.005</f>
        <v>578.8069</v>
      </c>
      <c r="I29" s="34" t="n">
        <f aca="false">D29-E29+F29+H29+G29</f>
        <v>116340.1869</v>
      </c>
      <c r="M29" s="36"/>
      <c r="N29" s="37"/>
      <c r="O29" s="37"/>
      <c r="P29" s="37"/>
    </row>
    <row r="30" customFormat="false" ht="15" hidden="false" customHeight="false" outlineLevel="0" collapsed="false">
      <c r="A30" s="103" t="s">
        <v>70</v>
      </c>
      <c r="B30" s="32" t="s">
        <v>72</v>
      </c>
      <c r="C30" s="33" t="s">
        <v>73</v>
      </c>
      <c r="D30" s="163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3686</v>
      </c>
      <c r="E39" s="34" t="n">
        <v>1100</v>
      </c>
      <c r="F39" s="34" t="n">
        <f aca="false">(D39-E39)*0.125</f>
        <v>11573.25</v>
      </c>
      <c r="G39" s="34" t="n">
        <v>6289.88</v>
      </c>
      <c r="H39" s="34" t="n">
        <f aca="false">(D39-E39+F39+G39)*0.005</f>
        <v>552.24565</v>
      </c>
      <c r="I39" s="34" t="n">
        <f aca="false">D39-E39+F39+H39+G39</f>
        <v>111001.3756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4139</v>
      </c>
      <c r="E40" s="34" t="n">
        <v>1100</v>
      </c>
      <c r="F40" s="34" t="n">
        <f aca="false">(D40-E40)*0.125</f>
        <v>11629.875</v>
      </c>
      <c r="G40" s="34" t="n">
        <v>6289.88</v>
      </c>
      <c r="H40" s="34" t="n">
        <f aca="false">(D40-E40+F40+G40)*0.005</f>
        <v>554.793775</v>
      </c>
      <c r="I40" s="34" t="n">
        <f aca="false">D40-E40+F40+H40+G40</f>
        <v>111513.5487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5631</v>
      </c>
      <c r="E41" s="34" t="n">
        <v>1100</v>
      </c>
      <c r="F41" s="34" t="n">
        <f aca="false">(D41-E41)*0.125</f>
        <v>11816.375</v>
      </c>
      <c r="G41" s="34" t="n">
        <v>6289.88</v>
      </c>
      <c r="H41" s="34" t="n">
        <f aca="false">(D41-E41+F41+G41)*0.005</f>
        <v>563.186275</v>
      </c>
      <c r="I41" s="34" t="n">
        <f aca="false">D41-E41+F41+H41+G41</f>
        <v>113200.4412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5308</v>
      </c>
      <c r="E16" s="34" t="n">
        <v>1100</v>
      </c>
      <c r="F16" s="34" t="n">
        <f aca="false">(D16-E16)*0.125</f>
        <v>11776</v>
      </c>
      <c r="G16" s="34" t="n">
        <v>5277.7</v>
      </c>
      <c r="H16" s="34" t="n">
        <f aca="false">(D16-E16+F16+G16)*0.005</f>
        <v>556.3085</v>
      </c>
      <c r="I16" s="34" t="n">
        <f aca="false">D16-E16+F16+H16+G16</f>
        <v>111818.008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5443</v>
      </c>
      <c r="E43" s="34" t="n">
        <v>1100</v>
      </c>
      <c r="F43" s="34" t="n">
        <f aca="false">(D43-E43)*0.125</f>
        <v>11792.875</v>
      </c>
      <c r="G43" s="34" t="n">
        <v>5277.7</v>
      </c>
      <c r="H43" s="34" t="n">
        <f aca="false">(D43-E43+F43+G43)*0.005</f>
        <v>557.067875</v>
      </c>
      <c r="I43" s="34" t="n">
        <f aca="false">D43-E43+F43+H43+G43</f>
        <v>111970.6428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8434</v>
      </c>
      <c r="E16" s="34" t="n">
        <v>1100</v>
      </c>
      <c r="F16" s="34" t="n">
        <f aca="false">(D16-E16)*0.125</f>
        <v>12166.75</v>
      </c>
      <c r="G16" s="34" t="n">
        <v>5149.74</v>
      </c>
      <c r="H16" s="34" t="n">
        <f aca="false">(D16-E16+F16+G16)*0.005</f>
        <v>573.25245</v>
      </c>
      <c r="I16" s="34" t="n">
        <f aca="false">D16-E16+F16+H16+G16</f>
        <v>115223.7424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J23" s="16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519</v>
      </c>
      <c r="E43" s="34" t="n">
        <v>1100</v>
      </c>
      <c r="F43" s="34" t="n">
        <f aca="false">(D43-E43)*0.125</f>
        <v>12052.375</v>
      </c>
      <c r="G43" s="34" t="n">
        <v>5149.74</v>
      </c>
      <c r="H43" s="34" t="n">
        <f aca="false">(D43-E43+F43+G43)*0.005</f>
        <v>568.105575</v>
      </c>
      <c r="I43" s="34" t="n">
        <f aca="false">D43-E43+F43+H43+G43</f>
        <v>114189.2205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3516</v>
      </c>
      <c r="E10" s="34" t="n">
        <v>1100</v>
      </c>
      <c r="F10" s="34" t="n">
        <f aca="false">(D10-E10)*0.125</f>
        <v>11552</v>
      </c>
      <c r="G10" s="34" t="n">
        <v>2051.23</v>
      </c>
      <c r="H10" s="34" t="n">
        <f aca="false">(D10-E10+F10+G10)*0.005</f>
        <v>530.09615</v>
      </c>
      <c r="I10" s="35" t="n">
        <f aca="false">D10-E10+F10+H10+G10</f>
        <v>106549.3261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4312</v>
      </c>
      <c r="E11" s="34" t="n">
        <v>1100</v>
      </c>
      <c r="F11" s="34" t="n">
        <f aca="false">(D11-E11)*0.125</f>
        <v>11651.5</v>
      </c>
      <c r="G11" s="34" t="n">
        <v>2051.23</v>
      </c>
      <c r="H11" s="34" t="n">
        <f aca="false">(D11-E11+F11+G11)*0.005</f>
        <v>534.57365</v>
      </c>
      <c r="I11" s="35" t="n">
        <f aca="false">D11-E11+F11+H11+G11</f>
        <v>107449.3036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3770</v>
      </c>
      <c r="E12" s="34" t="n">
        <v>1100</v>
      </c>
      <c r="F12" s="34" t="n">
        <f aca="false">(D12-E12)*0.125</f>
        <v>11583.75</v>
      </c>
      <c r="G12" s="34" t="n">
        <v>2051.23</v>
      </c>
      <c r="H12" s="34" t="n">
        <f aca="false">(D12-E12+F12+G12)*0.005</f>
        <v>531.5249</v>
      </c>
      <c r="I12" s="35" t="n">
        <f aca="false">D12-E12+F12+H12+G12</f>
        <v>106836.5049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4415</v>
      </c>
      <c r="E13" s="34" t="n">
        <v>1100</v>
      </c>
      <c r="F13" s="34" t="n">
        <f aca="false">(D13-E13)*0.125</f>
        <v>11664.375</v>
      </c>
      <c r="G13" s="34" t="n">
        <v>2051.23</v>
      </c>
      <c r="H13" s="34" t="n">
        <f aca="false">(D13-E13+F13+G13)*0.005</f>
        <v>535.153025</v>
      </c>
      <c r="I13" s="35" t="n">
        <f aca="false">D13-E13+F13+H13+G13</f>
        <v>107565.75802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3516</v>
      </c>
      <c r="E14" s="34" t="n">
        <v>1100</v>
      </c>
      <c r="F14" s="34" t="n">
        <f aca="false">(D14-E14)*0.125</f>
        <v>11552</v>
      </c>
      <c r="G14" s="34" t="n">
        <v>2051.23</v>
      </c>
      <c r="H14" s="34" t="n">
        <f aca="false">(D14-E14+F14+G14)*0.005</f>
        <v>530.09615</v>
      </c>
      <c r="I14" s="35" t="n">
        <f aca="false">D14-E14+F14+H14+G14</f>
        <v>106549.3261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5506</v>
      </c>
      <c r="E15" s="34" t="n">
        <v>1100</v>
      </c>
      <c r="F15" s="34" t="n">
        <f aca="false">(D15-E15)*0.125</f>
        <v>11800.75</v>
      </c>
      <c r="G15" s="34" t="n">
        <v>2051.23</v>
      </c>
      <c r="H15" s="34" t="n">
        <f aca="false">(D15-E15+F15+G15)*0.005</f>
        <v>541.2899</v>
      </c>
      <c r="I15" s="35" t="n">
        <f aca="false">D15-E15+F15+H15+G15</f>
        <v>108799.2699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97693</v>
      </c>
      <c r="E16" s="34" t="n">
        <v>1100</v>
      </c>
      <c r="F16" s="34" t="n">
        <f aca="false">(D16-E16)*0.125</f>
        <v>12074.125</v>
      </c>
      <c r="G16" s="34" t="n">
        <v>2051.23</v>
      </c>
      <c r="H16" s="34" t="n">
        <f aca="false">(D16-E16+F16+G16)*0.005</f>
        <v>553.591775</v>
      </c>
      <c r="I16" s="35" t="n">
        <f aca="false">D16-E16+F16+H16+G16</f>
        <v>111271.9467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98049</v>
      </c>
      <c r="E18" s="34" t="n">
        <v>1100</v>
      </c>
      <c r="F18" s="34" t="n">
        <f aca="false">(D18-E18)*0.125</f>
        <v>12118.625</v>
      </c>
      <c r="G18" s="34" t="n">
        <v>2051.23</v>
      </c>
      <c r="H18" s="34" t="n">
        <f aca="false">(D18-E18+F18+G18)*0.005</f>
        <v>555.594275</v>
      </c>
      <c r="I18" s="35" t="n">
        <f aca="false">D18-E18+F18+H18+G18</f>
        <v>111674.4492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98049</v>
      </c>
      <c r="E19" s="34" t="n">
        <v>1100</v>
      </c>
      <c r="F19" s="34" t="n">
        <f aca="false">(D19-E19)*0.125</f>
        <v>12118.625</v>
      </c>
      <c r="G19" s="34" t="n">
        <v>2051.23</v>
      </c>
      <c r="H19" s="34" t="n">
        <f aca="false">(D19-E19+F19+G19)*0.005</f>
        <v>555.594275</v>
      </c>
      <c r="I19" s="35" t="n">
        <f aca="false">D19-E19+F19+H19+G19</f>
        <v>111674.4492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8049</v>
      </c>
      <c r="E20" s="34" t="n">
        <v>1100</v>
      </c>
      <c r="F20" s="34" t="n">
        <f aca="false">(D20-E20)*0.125</f>
        <v>12118.625</v>
      </c>
      <c r="G20" s="34" t="n">
        <v>2051.23</v>
      </c>
      <c r="H20" s="34" t="n">
        <f aca="false">(D20-E20+F20+G20)*0.005</f>
        <v>555.594275</v>
      </c>
      <c r="I20" s="35" t="n">
        <f aca="false">D20-E20+F20+H20+G20</f>
        <v>111674.4492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96898</v>
      </c>
      <c r="E21" s="34" t="n">
        <v>1100</v>
      </c>
      <c r="F21" s="34" t="n">
        <f aca="false">(D21-E21)*0.125</f>
        <v>11974.75</v>
      </c>
      <c r="G21" s="34" t="n">
        <v>2051.23</v>
      </c>
      <c r="H21" s="34" t="n">
        <f aca="false">(D21-E21+F21+G21)*0.005</f>
        <v>549.1199</v>
      </c>
      <c r="I21" s="35" t="n">
        <f aca="false">D21-E21+F21+H21+G21</f>
        <v>110373.0999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1425</v>
      </c>
      <c r="E22" s="34" t="n">
        <v>1100</v>
      </c>
      <c r="F22" s="34" t="n">
        <f aca="false">(D22-E22)*0.125</f>
        <v>12540.625</v>
      </c>
      <c r="G22" s="34" t="n">
        <v>2051.23</v>
      </c>
      <c r="H22" s="34" t="n">
        <f aca="false">(D22-E22+F22+G22)*0.005</f>
        <v>574.584275</v>
      </c>
      <c r="I22" s="35" t="n">
        <f aca="false">D22-E22+F22+H22+G22</f>
        <v>115491.43927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97064</v>
      </c>
      <c r="E23" s="34" t="n">
        <v>1100</v>
      </c>
      <c r="F23" s="34" t="n">
        <f aca="false">(D23-E23)*0.125</f>
        <v>11995.5</v>
      </c>
      <c r="G23" s="34" t="n">
        <v>2051.23</v>
      </c>
      <c r="H23" s="34" t="n">
        <f aca="false">(D23-E23+F23+G23)*0.005</f>
        <v>550.05365</v>
      </c>
      <c r="I23" s="35" t="n">
        <f aca="false">D23-E23+F23+H23+G23</f>
        <v>110560.7836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97442</v>
      </c>
      <c r="E24" s="34" t="n">
        <v>1100</v>
      </c>
      <c r="F24" s="34" t="n">
        <f aca="false">(D24-E24)*0.125</f>
        <v>12042.75</v>
      </c>
      <c r="G24" s="34" t="n">
        <v>2051.23</v>
      </c>
      <c r="H24" s="34" t="n">
        <f aca="false">(D24-E24+F24+G24)*0.005</f>
        <v>552.1799</v>
      </c>
      <c r="I24" s="35" t="n">
        <f aca="false">D24-E24+F24+H24+G24</f>
        <v>110988.1599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98689</v>
      </c>
      <c r="E25" s="34" t="n">
        <v>1100</v>
      </c>
      <c r="F25" s="34" t="n">
        <f aca="false">(D25-E25)*0.125</f>
        <v>12198.625</v>
      </c>
      <c r="G25" s="34" t="n">
        <v>2051.23</v>
      </c>
      <c r="H25" s="34" t="n">
        <f aca="false">(D25-E25+F25+G25)*0.005</f>
        <v>559.194275</v>
      </c>
      <c r="I25" s="35" t="n">
        <f aca="false">D25-E25+F25+H25+G25</f>
        <v>112398.04927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97614</v>
      </c>
      <c r="E26" s="34" t="n">
        <v>1100</v>
      </c>
      <c r="F26" s="34" t="n">
        <f aca="false">(D26-E26)*0.125</f>
        <v>12064.25</v>
      </c>
      <c r="G26" s="34" t="n">
        <v>2051.23</v>
      </c>
      <c r="H26" s="34" t="n">
        <f aca="false">(D26-E26+F26+G26)*0.005</f>
        <v>553.1474</v>
      </c>
      <c r="I26" s="35" t="n">
        <f aca="false">D26-E26+F26+H26+G26</f>
        <v>111182.6274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8935</v>
      </c>
      <c r="E27" s="34" t="n">
        <v>1100</v>
      </c>
      <c r="F27" s="34" t="n">
        <f aca="false">(D27-E27)*0.125</f>
        <v>12229.375</v>
      </c>
      <c r="G27" s="34" t="n">
        <v>2051.23</v>
      </c>
      <c r="H27" s="34" t="n">
        <f aca="false">(D27-E27+F27+G27)*0.005</f>
        <v>560.578025</v>
      </c>
      <c r="I27" s="35" t="n">
        <f aca="false">D27-E27+F27+H27+G27</f>
        <v>112676.1830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7940</v>
      </c>
      <c r="E28" s="34" t="n">
        <v>1100</v>
      </c>
      <c r="F28" s="34" t="n">
        <f aca="false">(D28-E28)*0.125</f>
        <v>12105</v>
      </c>
      <c r="G28" s="34" t="n">
        <v>2051.23</v>
      </c>
      <c r="H28" s="34" t="n">
        <f aca="false">(D28-E28+F28+G28)*0.005</f>
        <v>554.98115</v>
      </c>
      <c r="I28" s="35" t="n">
        <f aca="false">D28-E28+F28+H28+G28</f>
        <v>111551.2111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1772</v>
      </c>
      <c r="E29" s="34" t="n">
        <v>1100</v>
      </c>
      <c r="F29" s="34" t="n">
        <f aca="false">(D29-E29)*0.125</f>
        <v>12584</v>
      </c>
      <c r="G29" s="34" t="n">
        <v>2051.23</v>
      </c>
      <c r="H29" s="34" t="n">
        <f aca="false">(D29-E29+F29+G29)*0.005</f>
        <v>576.53615</v>
      </c>
      <c r="I29" s="35" t="n">
        <f aca="false">D29-E29+F29+H29+G29</f>
        <v>115883.76615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88242</v>
      </c>
      <c r="E31" s="34" t="n">
        <v>0</v>
      </c>
      <c r="F31" s="34" t="n">
        <f aca="false">(D31-E31)*0.125</f>
        <v>11030.25</v>
      </c>
      <c r="G31" s="34" t="n">
        <v>2051.23</v>
      </c>
      <c r="H31" s="34" t="n">
        <f aca="false">(D31-E31+F31+G31)*0.005</f>
        <v>506.6174</v>
      </c>
      <c r="I31" s="35" t="n">
        <f aca="false">D31-E31+F31+H31+G31</f>
        <v>101830.0974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88242</v>
      </c>
      <c r="E32" s="34" t="n">
        <v>0</v>
      </c>
      <c r="F32" s="34" t="n">
        <f aca="false">(D32-E32)*0.125</f>
        <v>11030.25</v>
      </c>
      <c r="G32" s="34" t="n">
        <v>2051.23</v>
      </c>
      <c r="H32" s="34" t="n">
        <f aca="false">(D32-E32+F32+G32)*0.005</f>
        <v>506.6174</v>
      </c>
      <c r="I32" s="35" t="n">
        <f aca="false">D32-E32+F32+H32+G32</f>
        <v>101830.0974</v>
      </c>
      <c r="M32" s="37"/>
      <c r="N32" s="37"/>
      <c r="O32" s="37"/>
      <c r="P32" s="37"/>
    </row>
    <row r="33" s="37" customFormat="true" ht="15" hidden="false" customHeight="true" outlineLevel="0" collapsed="false">
      <c r="A33" s="42"/>
      <c r="B33" s="43"/>
      <c r="C33" s="44"/>
      <c r="D33" s="45"/>
      <c r="E33" s="45"/>
      <c r="F33" s="45"/>
      <c r="G33" s="34"/>
      <c r="H33" s="45"/>
      <c r="I33" s="46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47" t="s">
        <v>23</v>
      </c>
      <c r="B35" s="47"/>
      <c r="C35" s="48" t="s">
        <v>24</v>
      </c>
      <c r="D35" s="48" t="s">
        <v>25</v>
      </c>
      <c r="E35" s="48" t="s">
        <v>26</v>
      </c>
      <c r="F35" s="28" t="s">
        <v>27</v>
      </c>
      <c r="G35" s="48" t="s">
        <v>28</v>
      </c>
      <c r="H35" s="48" t="s">
        <v>29</v>
      </c>
      <c r="I35" s="4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99293</v>
      </c>
      <c r="E36" s="34" t="n">
        <v>1100</v>
      </c>
      <c r="F36" s="34" t="n">
        <f aca="false">(D36-E36)*0.125</f>
        <v>12274.125</v>
      </c>
      <c r="G36" s="34" t="n">
        <v>2051.23</v>
      </c>
      <c r="H36" s="34" t="n">
        <f aca="false">(D36-E36+F36+G36)*0.005</f>
        <v>562.591775</v>
      </c>
      <c r="I36" s="35" t="n">
        <f aca="false">D36-E36+F36+H36+G36</f>
        <v>113080.94677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99989</v>
      </c>
      <c r="E37" s="34" t="n">
        <v>1100</v>
      </c>
      <c r="F37" s="34" t="n">
        <f aca="false">(D37-E37)*0.125</f>
        <v>12361.125</v>
      </c>
      <c r="G37" s="34" t="n">
        <v>2051.23</v>
      </c>
      <c r="H37" s="34" t="n">
        <f aca="false">(D37-E37+F37+G37)*0.005</f>
        <v>566.506775</v>
      </c>
      <c r="I37" s="35" t="n">
        <f aca="false">D37-E37+F37+H37+G37</f>
        <v>113867.861775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0934</v>
      </c>
      <c r="E38" s="34" t="n">
        <v>1100</v>
      </c>
      <c r="F38" s="34" t="n">
        <f aca="false">(D38-E38)*0.125</f>
        <v>12479.25</v>
      </c>
      <c r="G38" s="34" t="n">
        <v>2051.23</v>
      </c>
      <c r="H38" s="34" t="n">
        <f aca="false">(D38-E38+F38+G38)*0.005</f>
        <v>571.8224</v>
      </c>
      <c r="I38" s="35" t="n">
        <f aca="false">D38-E38+F38+H38+G38</f>
        <v>114936.3024</v>
      </c>
      <c r="M38" s="54"/>
      <c r="N38" s="54"/>
      <c r="O38" s="54"/>
      <c r="P38" s="54"/>
    </row>
    <row r="39" s="38" customFormat="tru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97900</v>
      </c>
      <c r="E39" s="34" t="n">
        <v>1100</v>
      </c>
      <c r="F39" s="34" t="n">
        <f aca="false">(D39-E39)*0.125</f>
        <v>12100</v>
      </c>
      <c r="G39" s="34" t="n">
        <v>2051.23</v>
      </c>
      <c r="H39" s="34" t="n">
        <f aca="false">(D39-E39+F39+G39)*0.005</f>
        <v>554.75615</v>
      </c>
      <c r="I39" s="35" t="n">
        <f aca="false">D39-E39+F39+H39+G39</f>
        <v>111505.98615</v>
      </c>
      <c r="M39" s="40"/>
      <c r="N39" s="40"/>
      <c r="O39" s="40"/>
      <c r="P39" s="40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99003</v>
      </c>
      <c r="E40" s="34" t="n">
        <v>1100</v>
      </c>
      <c r="F40" s="34" t="n">
        <f aca="false">(D40-E40)*0.125</f>
        <v>12237.875</v>
      </c>
      <c r="G40" s="34" t="n">
        <v>2051.23</v>
      </c>
      <c r="H40" s="34" t="n">
        <f aca="false">(D40-E40+F40+G40)*0.005</f>
        <v>560.960525</v>
      </c>
      <c r="I40" s="35" t="n">
        <f aca="false">D40-E40+F40+H40+G40</f>
        <v>112753.0655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0495</v>
      </c>
      <c r="E41" s="34" t="n">
        <v>1100</v>
      </c>
      <c r="F41" s="34" t="n">
        <f aca="false">(D41-E41)*0.125</f>
        <v>12424.375</v>
      </c>
      <c r="G41" s="34" t="n">
        <v>2051.23</v>
      </c>
      <c r="H41" s="34" t="n">
        <f aca="false">(D41-E41+F41+G41)*0.005</f>
        <v>569.353025</v>
      </c>
      <c r="I41" s="35" t="n">
        <f aca="false">D41-E41+F41+H41+G41</f>
        <v>114439.95802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98078</v>
      </c>
      <c r="E43" s="34" t="n">
        <v>1100</v>
      </c>
      <c r="F43" s="34" t="n">
        <f aca="false">(D43-E43)*0.125</f>
        <v>12122.25</v>
      </c>
      <c r="G43" s="34" t="n">
        <v>2051.23</v>
      </c>
      <c r="H43" s="34" t="n">
        <f aca="false">(D43-E43+F43+G43)*0.005</f>
        <v>555.7574</v>
      </c>
      <c r="I43" s="35" t="n">
        <f aca="false">D43-E43+F43+H43+G43</f>
        <v>111707.2374</v>
      </c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0625</v>
      </c>
      <c r="E44" s="34" t="n">
        <v>1100</v>
      </c>
      <c r="F44" s="34" t="n">
        <f aca="false">(D44-E44)*0.125</f>
        <v>12440.625</v>
      </c>
      <c r="G44" s="34" t="n">
        <v>2051.23</v>
      </c>
      <c r="H44" s="34" t="n">
        <f aca="false">(D44-E44+F44+G44)*0.005</f>
        <v>570.084275</v>
      </c>
      <c r="I44" s="35" t="n">
        <f aca="false">D44-E44+F44+H44+G44</f>
        <v>114586.939275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09567</v>
      </c>
      <c r="E45" s="34" t="n">
        <v>1100</v>
      </c>
      <c r="F45" s="34" t="n">
        <f aca="false">(D45-E45)*0.125</f>
        <v>13558.375</v>
      </c>
      <c r="G45" s="34" t="n">
        <v>2051.23</v>
      </c>
      <c r="H45" s="34" t="n">
        <f aca="false">(D45-E45+F45+G45)*0.005</f>
        <v>620.383025</v>
      </c>
      <c r="I45" s="35" t="n">
        <f aca="false">D45-E45+F45+H45+G45</f>
        <v>124696.98802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98834</v>
      </c>
      <c r="E47" s="34" t="n">
        <v>1100</v>
      </c>
      <c r="F47" s="34" t="n">
        <f aca="false">(D47-E47)*0.125</f>
        <v>12216.75</v>
      </c>
      <c r="G47" s="34" t="n">
        <v>2051.23</v>
      </c>
      <c r="H47" s="34" t="n">
        <f aca="false">(D47-E47+F47+G47)*0.005</f>
        <v>560.0099</v>
      </c>
      <c r="I47" s="35" t="n">
        <f aca="false">D47-E47+F47+H47+G47</f>
        <v>112561.9899</v>
      </c>
      <c r="J47" s="56"/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98834</v>
      </c>
      <c r="E48" s="34" t="n">
        <v>1100</v>
      </c>
      <c r="F48" s="34" t="n">
        <f aca="false">(D48-E48)*0.125</f>
        <v>12216.75</v>
      </c>
      <c r="G48" s="34" t="n">
        <v>2051.23</v>
      </c>
      <c r="H48" s="34" t="n">
        <f aca="false">(D48-E48+F48+G48)*0.005</f>
        <v>560.0099</v>
      </c>
      <c r="I48" s="35" t="n">
        <f aca="false">D48-E48+F48+H48+G48</f>
        <v>112561.9899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1152</v>
      </c>
      <c r="E49" s="34" t="n">
        <v>1100</v>
      </c>
      <c r="F49" s="34" t="n">
        <f aca="false">(D49-E49)*0.125</f>
        <v>12506.5</v>
      </c>
      <c r="G49" s="34" t="n">
        <v>2051.23</v>
      </c>
      <c r="H49" s="34" t="n">
        <f aca="false">(D49-E49+F49+G49)*0.005</f>
        <v>573.04865</v>
      </c>
      <c r="I49" s="35" t="n">
        <f aca="false">D49-E49+F49+H49+G49</f>
        <v>115182.7786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3752</v>
      </c>
      <c r="E50" s="34" t="n">
        <v>1100</v>
      </c>
      <c r="F50" s="34" t="n">
        <f aca="false">(D50-E50)*0.125</f>
        <v>12831.5</v>
      </c>
      <c r="G50" s="34" t="n">
        <v>2051.23</v>
      </c>
      <c r="H50" s="34" t="n">
        <f aca="false">(D50-E50+F50+G50)*0.005</f>
        <v>587.67365</v>
      </c>
      <c r="I50" s="35" t="n">
        <f aca="false">D50-E50+F50+H50+G50</f>
        <v>118122.4036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5611</v>
      </c>
      <c r="E52" s="34" t="n">
        <v>1100</v>
      </c>
      <c r="F52" s="34" t="n">
        <f aca="false">(D52-E52)*0.125</f>
        <v>13063.875</v>
      </c>
      <c r="G52" s="34" t="n">
        <v>2051.23</v>
      </c>
      <c r="H52" s="34" t="n">
        <f aca="false">(D52-E52+F52+G52)*0.005</f>
        <v>598.130525</v>
      </c>
      <c r="I52" s="35" t="n">
        <f aca="false">D52-E52+F52+H52+G52</f>
        <v>120224.23552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6606</v>
      </c>
      <c r="E53" s="34" t="n">
        <v>1100</v>
      </c>
      <c r="F53" s="34" t="n">
        <f aca="false">(D53-E53)*0.125</f>
        <v>13188.25</v>
      </c>
      <c r="G53" s="34" t="n">
        <v>2051.23</v>
      </c>
      <c r="H53" s="34" t="n">
        <f aca="false">(D53-E53+F53+G53)*0.005</f>
        <v>603.7274</v>
      </c>
      <c r="I53" s="35" t="n">
        <f aca="false">D53-E53+F53+H53+G53</f>
        <v>121349.2074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6564</v>
      </c>
      <c r="E54" s="34" t="n">
        <v>1100</v>
      </c>
      <c r="F54" s="34" t="n">
        <f aca="false">(D54-E54)*0.125</f>
        <v>13183</v>
      </c>
      <c r="G54" s="34" t="n">
        <v>2051.23</v>
      </c>
      <c r="H54" s="34" t="n">
        <f aca="false">(D54-E54+F54+G54)*0.005</f>
        <v>603.49115</v>
      </c>
      <c r="I54" s="35" t="n">
        <f aca="false">D54-E54+F54+H54+G54</f>
        <v>121301.7211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3422</v>
      </c>
      <c r="E55" s="34" t="n">
        <v>0</v>
      </c>
      <c r="F55" s="34" t="n">
        <f aca="false">(D55-E55)*0.125</f>
        <v>11677.75</v>
      </c>
      <c r="G55" s="34" t="n">
        <v>2051.23</v>
      </c>
      <c r="H55" s="34" t="n">
        <f aca="false">(D55-E55+F55+G55)*0.005</f>
        <v>535.7549</v>
      </c>
      <c r="I55" s="35" t="n">
        <f aca="false">D55-E55+F55+H55+G55</f>
        <v>107686.7349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3423</v>
      </c>
      <c r="E56" s="34" t="n">
        <v>0</v>
      </c>
      <c r="F56" s="34" t="n">
        <f aca="false">(D56-E56)*0.125</f>
        <v>11677.875</v>
      </c>
      <c r="G56" s="34" t="n">
        <v>2051.23</v>
      </c>
      <c r="H56" s="34" t="n">
        <f aca="false">(D56-E56+F56+G56)*0.005</f>
        <v>535.760525</v>
      </c>
      <c r="I56" s="35" t="n">
        <f aca="false">D56-E56+F56+H56+G56</f>
        <v>107687.8655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4525</v>
      </c>
      <c r="E57" s="34" t="n">
        <v>0</v>
      </c>
      <c r="F57" s="34" t="n">
        <f aca="false">(D57-E57)*0.125</f>
        <v>11815.625</v>
      </c>
      <c r="G57" s="34" t="n">
        <v>2051.23</v>
      </c>
      <c r="H57" s="34" t="n">
        <f aca="false">(D57-E57+F57+G57)*0.005</f>
        <v>541.959275</v>
      </c>
      <c r="I57" s="35" t="n">
        <f aca="false">D57-E57+F57+H57+G57</f>
        <v>108933.814275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3272</v>
      </c>
      <c r="E58" s="34" t="n">
        <v>0</v>
      </c>
      <c r="F58" s="34" t="n">
        <f aca="false">(D58-E58)*0.125</f>
        <v>11659</v>
      </c>
      <c r="G58" s="34" t="n">
        <v>2051.23</v>
      </c>
      <c r="H58" s="34" t="n">
        <f aca="false">(D58-E58+F58+G58)*0.005</f>
        <v>534.91115</v>
      </c>
      <c r="I58" s="35" t="n">
        <f aca="false">D58-E58+F58+H58+G58</f>
        <v>107517.1411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4356</v>
      </c>
      <c r="E59" s="34" t="n">
        <v>0</v>
      </c>
      <c r="F59" s="34" t="n">
        <f aca="false">(D59-E59)*0.125</f>
        <v>11794.5</v>
      </c>
      <c r="G59" s="34" t="n">
        <v>2051.23</v>
      </c>
      <c r="H59" s="34" t="n">
        <f aca="false">(D59-E59+F59+G59)*0.005</f>
        <v>541.00865</v>
      </c>
      <c r="I59" s="35" t="n">
        <f aca="false">D59-E59+F59+H59+G59</f>
        <v>108742.73865</v>
      </c>
      <c r="M59" s="36"/>
      <c r="N59" s="36"/>
      <c r="O59" s="36"/>
      <c r="P59" s="36"/>
    </row>
    <row r="60" customFormat="false" ht="13.5" hidden="false" customHeight="false" outlineLevel="0" collapsed="false">
      <c r="A60" s="60" t="s">
        <v>74</v>
      </c>
      <c r="B60" s="61" t="s">
        <v>128</v>
      </c>
      <c r="C60" s="62"/>
      <c r="D60" s="63" t="n">
        <v>94916</v>
      </c>
      <c r="E60" s="63" t="n">
        <v>0</v>
      </c>
      <c r="F60" s="34" t="n">
        <f aca="false">(D60-E60)*0.125</f>
        <v>11864.5</v>
      </c>
      <c r="G60" s="34" t="n">
        <v>2051.23</v>
      </c>
      <c r="H60" s="63" t="n">
        <f aca="false">(D60-E60+F60+G60)*0.005</f>
        <v>544.15865</v>
      </c>
      <c r="I60" s="64" t="n">
        <f aca="false">D60-E60+F60+H60+G60</f>
        <v>109375.88865</v>
      </c>
      <c r="M60" s="36"/>
      <c r="N60" s="36"/>
      <c r="O60" s="36"/>
      <c r="P60" s="36"/>
    </row>
    <row r="61" customFormat="false" ht="13.5" hidden="false" customHeight="false" outlineLevel="0" collapsed="false">
      <c r="A61" s="65"/>
      <c r="B61" s="66"/>
      <c r="C61" s="67"/>
      <c r="D61" s="68"/>
      <c r="E61" s="68"/>
      <c r="F61" s="68"/>
      <c r="G61" s="68"/>
      <c r="H61" s="68"/>
      <c r="I61" s="69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8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100243</v>
      </c>
      <c r="E65" s="34" t="n">
        <v>1100</v>
      </c>
      <c r="F65" s="34" t="n">
        <f aca="false">(D65-E65)*0.125</f>
        <v>12392.875</v>
      </c>
      <c r="G65" s="34" t="n">
        <v>2051.23</v>
      </c>
      <c r="H65" s="34" t="n">
        <f aca="false">(D65-E65+F65+G65)*0.005</f>
        <v>567.935525</v>
      </c>
      <c r="I65" s="35" t="n">
        <f aca="false">D65-E65+F65+H65+G65</f>
        <v>114155.0405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7103</v>
      </c>
      <c r="E66" s="34" t="n">
        <v>1100</v>
      </c>
      <c r="F66" s="34" t="n">
        <f aca="false">(D66-E66)*0.125</f>
        <v>12000.375</v>
      </c>
      <c r="G66" s="34" t="n">
        <v>2051.23</v>
      </c>
      <c r="H66" s="34" t="n">
        <f aca="false">(D66-E66+F66+G66)*0.005</f>
        <v>550.273025</v>
      </c>
      <c r="I66" s="35" t="n">
        <f aca="false">D66-E66+F66+H66+G66</f>
        <v>110604.878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97998</v>
      </c>
      <c r="E67" s="34" t="n">
        <v>1100</v>
      </c>
      <c r="F67" s="34" t="n">
        <f aca="false">(D67-E67)*0.125</f>
        <v>12112.25</v>
      </c>
      <c r="G67" s="34" t="n">
        <v>2051.23</v>
      </c>
      <c r="H67" s="34" t="n">
        <f aca="false">(D67-E67+F67+G67)*0.005</f>
        <v>555.3074</v>
      </c>
      <c r="I67" s="35" t="n">
        <f aca="false">D67-E67+F67+H67+G67</f>
        <v>111616.7874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98496</v>
      </c>
      <c r="E68" s="34" t="n">
        <v>1100</v>
      </c>
      <c r="F68" s="34" t="n">
        <f aca="false">(D68-E68)*0.125</f>
        <v>12174.5</v>
      </c>
      <c r="G68" s="34" t="n">
        <v>2051.23</v>
      </c>
      <c r="H68" s="34" t="n">
        <f aca="false">(D68-E68+F68+G68)*0.005</f>
        <v>558.10865</v>
      </c>
      <c r="I68" s="35" t="n">
        <f aca="false">D68-E68+F68+H68+G68</f>
        <v>112179.8386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98791</v>
      </c>
      <c r="E69" s="34" t="n">
        <v>1100</v>
      </c>
      <c r="F69" s="34" t="n">
        <f aca="false">(D69-E69)*0.125</f>
        <v>12211.375</v>
      </c>
      <c r="G69" s="34" t="n">
        <v>2051.23</v>
      </c>
      <c r="H69" s="34" t="n">
        <f aca="false">(D69-E69+F69+G69)*0.005</f>
        <v>559.768025</v>
      </c>
      <c r="I69" s="35" t="n">
        <f aca="false">D69-E69+F69+H69+G69</f>
        <v>112513.373025</v>
      </c>
      <c r="M69" s="54"/>
      <c r="N69" s="54"/>
      <c r="O69" s="54"/>
      <c r="P69" s="54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99790</v>
      </c>
      <c r="E70" s="34" t="n">
        <v>1100</v>
      </c>
      <c r="F70" s="34" t="n">
        <f aca="false">(D70-E70)*0.125</f>
        <v>12336.25</v>
      </c>
      <c r="G70" s="34" t="n">
        <v>2051.23</v>
      </c>
      <c r="H70" s="34" t="n">
        <f aca="false">(D70-E70+F70+G70)*0.005</f>
        <v>565.3874</v>
      </c>
      <c r="I70" s="35" t="n">
        <f aca="false">D70-E70+F70+H70+G70</f>
        <v>113642.8674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1571</v>
      </c>
      <c r="E71" s="34" t="n">
        <v>1100</v>
      </c>
      <c r="F71" s="34" t="n">
        <f aca="false">(D71-E71)*0.125</f>
        <v>12558.875</v>
      </c>
      <c r="G71" s="34" t="n">
        <v>2051.23</v>
      </c>
      <c r="H71" s="34" t="n">
        <f aca="false">(D71-E71+F71+G71)*0.005</f>
        <v>575.405525</v>
      </c>
      <c r="I71" s="35" t="n">
        <f aca="false">D71-E71+F71+H71+G71</f>
        <v>115656.5105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5312</v>
      </c>
      <c r="E72" s="34" t="n">
        <v>0</v>
      </c>
      <c r="F72" s="34" t="n">
        <f aca="false">(D72-E72)*0.125</f>
        <v>11914</v>
      </c>
      <c r="G72" s="34" t="n">
        <v>2051.23</v>
      </c>
      <c r="H72" s="34" t="n">
        <f aca="false">(D72-E72+F72+G72)*0.005</f>
        <v>546.38615</v>
      </c>
      <c r="I72" s="35" t="n">
        <f aca="false">D72-E72+F72+H72+G72</f>
        <v>109823.6161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3119</v>
      </c>
      <c r="E73" s="34" t="n">
        <v>0</v>
      </c>
      <c r="F73" s="34" t="n">
        <f aca="false">(D73-E73)*0.125</f>
        <v>11639.875</v>
      </c>
      <c r="G73" s="34" t="n">
        <v>2051.23</v>
      </c>
      <c r="H73" s="34" t="n">
        <f aca="false">(D73-E73+F73+G73)*0.005</f>
        <v>534.050525</v>
      </c>
      <c r="I73" s="35" t="n">
        <f aca="false">D73-E73+F73+H73+G73</f>
        <v>107344.15552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3372</v>
      </c>
      <c r="E74" s="63" t="n">
        <v>0</v>
      </c>
      <c r="F74" s="34" t="n">
        <f aca="false">(D74-E74)*0.125</f>
        <v>11671.5</v>
      </c>
      <c r="G74" s="34" t="n">
        <v>2051.23</v>
      </c>
      <c r="H74" s="63" t="n">
        <f aca="false">(D74-E74+F74+G74)*0.005</f>
        <v>535.47365</v>
      </c>
      <c r="I74" s="64" t="n">
        <f aca="false">D74-E74+F74+H74+G74</f>
        <v>107630.2036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8.75" hidden="false" customHeight="false" outlineLevel="0" collapsed="false">
      <c r="A77" s="77" t="s">
        <v>151</v>
      </c>
      <c r="B77" s="77"/>
      <c r="C77" s="78"/>
      <c r="D77" s="79" t="s">
        <v>152</v>
      </c>
      <c r="E77" s="79"/>
      <c r="F77" s="80"/>
      <c r="G77" s="76"/>
      <c r="H77" s="76"/>
      <c r="I77" s="76"/>
      <c r="M77" s="37"/>
      <c r="N77" s="37"/>
      <c r="O77" s="37"/>
      <c r="P77" s="37"/>
    </row>
    <row r="78" customFormat="false" ht="18" hidden="false" customHeight="false" outlineLevel="0" collapsed="false">
      <c r="A78" s="81" t="s">
        <v>153</v>
      </c>
      <c r="B78" s="82" t="s">
        <v>154</v>
      </c>
      <c r="C78" s="83"/>
      <c r="D78" s="84" t="s">
        <v>153</v>
      </c>
      <c r="E78" s="85" t="s">
        <v>154</v>
      </c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6" t="s">
        <v>155</v>
      </c>
      <c r="B79" s="87" t="n">
        <v>300</v>
      </c>
      <c r="C79" s="83"/>
      <c r="D79" s="88" t="s">
        <v>156</v>
      </c>
      <c r="E79" s="89" t="n">
        <v>300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7</v>
      </c>
      <c r="B80" s="87" t="n">
        <v>400</v>
      </c>
      <c r="C80" s="83"/>
      <c r="D80" s="88" t="s">
        <v>158</v>
      </c>
      <c r="E80" s="89" t="n">
        <v>4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9</v>
      </c>
      <c r="B81" s="87" t="n">
        <v>500</v>
      </c>
      <c r="C81" s="83"/>
      <c r="D81" s="88" t="s">
        <v>160</v>
      </c>
      <c r="E81" s="89" t="n">
        <v>5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61</v>
      </c>
      <c r="B82" s="87" t="n">
        <v>600</v>
      </c>
      <c r="C82" s="83"/>
      <c r="D82" s="88" t="s">
        <v>162</v>
      </c>
      <c r="E82" s="89" t="n">
        <v>600</v>
      </c>
      <c r="F82" s="80"/>
      <c r="G82" s="76"/>
      <c r="H82" s="76"/>
      <c r="I82" s="76"/>
    </row>
    <row r="83" customFormat="false" ht="18" hidden="false" customHeight="false" outlineLevel="0" collapsed="false">
      <c r="A83" s="86" t="s">
        <v>163</v>
      </c>
      <c r="B83" s="87" t="n">
        <v>700</v>
      </c>
      <c r="C83" s="83"/>
      <c r="D83" s="88" t="s">
        <v>164</v>
      </c>
      <c r="E83" s="89" t="n">
        <v>700</v>
      </c>
      <c r="F83" s="80"/>
      <c r="G83" s="76"/>
      <c r="H83" s="76"/>
      <c r="I83" s="76"/>
    </row>
    <row r="84" customFormat="false" ht="12.75" hidden="false" customHeight="false" outlineLevel="0" collapsed="false">
      <c r="A84" s="86" t="s">
        <v>165</v>
      </c>
      <c r="B84" s="87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90" t="s">
        <v>167</v>
      </c>
      <c r="B85" s="91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194</v>
      </c>
      <c r="E16" s="34" t="n">
        <v>1100</v>
      </c>
      <c r="F16" s="34" t="n">
        <f aca="false">(D16-E16)*0.125</f>
        <v>12011.75</v>
      </c>
      <c r="G16" s="34" t="n">
        <v>4324.29</v>
      </c>
      <c r="H16" s="34" t="n">
        <f aca="false">(D16-E16+F16+G16)*0.005</f>
        <v>562.1502</v>
      </c>
      <c r="I16" s="34" t="n">
        <f aca="false">D16-E16+F16+H16+G16</f>
        <v>112992.1902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979</v>
      </c>
      <c r="E43" s="34" t="n">
        <v>1100</v>
      </c>
      <c r="F43" s="34" t="n">
        <f aca="false">(D43-E43)*0.125</f>
        <v>11984.875</v>
      </c>
      <c r="G43" s="34" t="n">
        <v>4324.29</v>
      </c>
      <c r="H43" s="34" t="n">
        <f aca="false">(D43-E43+F43+G43)*0.005</f>
        <v>560.940825</v>
      </c>
      <c r="I43" s="34" t="n">
        <f aca="false">D43-E43+F43+H43+G43</f>
        <v>112749.1058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 t="s">
        <v>202</v>
      </c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5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174</v>
      </c>
      <c r="E16" s="34" t="n">
        <v>1100</v>
      </c>
      <c r="F16" s="34" t="n">
        <f aca="false">(D16-E16)*0.125</f>
        <v>12009.25</v>
      </c>
      <c r="G16" s="34" t="n">
        <v>3705.21</v>
      </c>
      <c r="H16" s="34" t="n">
        <f aca="false">(D16-E16+F16+G16)*0.005</f>
        <v>558.9423</v>
      </c>
      <c r="I16" s="34" t="n">
        <f aca="false">D16-E16+F16+H16+G16</f>
        <v>112347.4023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109</v>
      </c>
      <c r="E43" s="34" t="n">
        <v>1100</v>
      </c>
      <c r="F43" s="34" t="n">
        <f aca="false">(D43-E43)*0.125</f>
        <v>12001.125</v>
      </c>
      <c r="G43" s="34" t="n">
        <v>3872.37</v>
      </c>
      <c r="H43" s="34" t="n">
        <f aca="false">(D43-E43+F43+G43)*0.005</f>
        <v>559.412475</v>
      </c>
      <c r="I43" s="34" t="n">
        <f aca="false">D43-E43+F43+H43+G43</f>
        <v>112441.9074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66" t="s">
        <v>204</v>
      </c>
      <c r="G77" s="166"/>
      <c r="H77" s="16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F77:H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1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206</v>
      </c>
    </row>
    <row r="7" customFormat="false" ht="15.75" hidden="false" customHeight="false" outlineLevel="0" collapsed="false">
      <c r="A7" s="172" t="s">
        <v>207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2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.7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176" t="s">
        <v>210</v>
      </c>
      <c r="G10" s="106"/>
      <c r="H10" s="106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4461</v>
      </c>
      <c r="E11" s="58" t="n">
        <f aca="false">D11*12.5%</f>
        <v>11807.625</v>
      </c>
      <c r="F11" s="178" t="n">
        <f aca="false">D11+E11</f>
        <v>106268.625</v>
      </c>
      <c r="G11" s="179" t="s">
        <v>211</v>
      </c>
      <c r="H11" s="179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5261</v>
      </c>
      <c r="E12" s="58" t="n">
        <f aca="false">D12*12.5%</f>
        <v>11907.625</v>
      </c>
      <c r="F12" s="178" t="n">
        <f aca="false">D12+E12</f>
        <v>107168.625</v>
      </c>
      <c r="G12" s="179" t="s">
        <v>211</v>
      </c>
      <c r="H12" s="179"/>
      <c r="J12" s="181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5111</v>
      </c>
      <c r="E13" s="58" t="n">
        <f aca="false">D13*12.5%</f>
        <v>11888.875</v>
      </c>
      <c r="F13" s="178" t="n">
        <f aca="false">D13+E13</f>
        <v>106999.875</v>
      </c>
      <c r="G13" s="179" t="s">
        <v>211</v>
      </c>
      <c r="H13" s="179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5761</v>
      </c>
      <c r="E14" s="58" t="n">
        <f aca="false">D14*12.5%</f>
        <v>11970.125</v>
      </c>
      <c r="F14" s="178" t="n">
        <f aca="false">D14+E14</f>
        <v>107731.125</v>
      </c>
      <c r="G14" s="179" t="s">
        <v>211</v>
      </c>
      <c r="H14" s="179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6861</v>
      </c>
      <c r="E15" s="58" t="n">
        <f aca="false">D15*12.5%</f>
        <v>12107.625</v>
      </c>
      <c r="F15" s="178" t="n">
        <f aca="false">D15+E15</f>
        <v>108968.625</v>
      </c>
      <c r="G15" s="179" t="s">
        <v>211</v>
      </c>
      <c r="H15" s="179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98661</v>
      </c>
      <c r="E16" s="58" t="n">
        <f aca="false">D16*12.5%</f>
        <v>12332.625</v>
      </c>
      <c r="F16" s="178" t="n">
        <f aca="false">D16+E16</f>
        <v>110993.625</v>
      </c>
      <c r="G16" s="179" t="s">
        <v>211</v>
      </c>
      <c r="H16" s="179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99411</v>
      </c>
      <c r="E18" s="58" t="n">
        <f aca="false">D18*12.5%</f>
        <v>12426.375</v>
      </c>
      <c r="F18" s="178" t="n">
        <f aca="false">D18+E18</f>
        <v>111837.375</v>
      </c>
      <c r="G18" s="179" t="s">
        <v>211</v>
      </c>
      <c r="H18" s="179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99411</v>
      </c>
      <c r="E19" s="58" t="n">
        <f aca="false">D19*12.5%</f>
        <v>12426.375</v>
      </c>
      <c r="F19" s="178" t="n">
        <f aca="false">D19+E19</f>
        <v>111837.375</v>
      </c>
      <c r="G19" s="179" t="s">
        <v>211</v>
      </c>
      <c r="H19" s="179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75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4461</v>
      </c>
      <c r="E21" s="58" t="n">
        <f aca="false">D21*12.5%</f>
        <v>11807.625</v>
      </c>
      <c r="F21" s="178" t="n">
        <f aca="false">D21+E21</f>
        <v>106268.625</v>
      </c>
      <c r="G21" s="179" t="s">
        <v>211</v>
      </c>
      <c r="H21" s="179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3161</v>
      </c>
      <c r="E22" s="58" t="n">
        <f aca="false">D22*12.5%</f>
        <v>12895.125</v>
      </c>
      <c r="F22" s="178" t="n">
        <f aca="false">D22+E22</f>
        <v>116056.125</v>
      </c>
      <c r="G22" s="179" t="s">
        <v>211</v>
      </c>
      <c r="H22" s="179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98261</v>
      </c>
      <c r="E23" s="58" t="n">
        <f aca="false">D23*12.5%</f>
        <v>12282.625</v>
      </c>
      <c r="F23" s="178" t="n">
        <f aca="false">D23+E23</f>
        <v>110543.625</v>
      </c>
      <c r="G23" s="179" t="s">
        <v>211</v>
      </c>
      <c r="H23" s="179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2811</v>
      </c>
      <c r="E24" s="58" t="n">
        <f aca="false">D24*12.5%</f>
        <v>12851.375</v>
      </c>
      <c r="F24" s="178" t="n">
        <f aca="false">D24+E24</f>
        <v>115662.375</v>
      </c>
      <c r="G24" s="179" t="s">
        <v>211</v>
      </c>
      <c r="H24" s="179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98431</v>
      </c>
      <c r="E25" s="58" t="n">
        <f aca="false">D25*12.5%</f>
        <v>12303.875</v>
      </c>
      <c r="F25" s="178" t="n">
        <f aca="false">D25+E25</f>
        <v>110734.875</v>
      </c>
      <c r="G25" s="179" t="s">
        <v>211</v>
      </c>
      <c r="H25" s="179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98811</v>
      </c>
      <c r="E26" s="58" t="n">
        <f aca="false">D26*12.5%</f>
        <v>12351.375</v>
      </c>
      <c r="F26" s="178" t="n">
        <f aca="false">D26+E26</f>
        <v>111162.375</v>
      </c>
      <c r="G26" s="179" t="s">
        <v>211</v>
      </c>
      <c r="H26" s="179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99411</v>
      </c>
      <c r="E27" s="58" t="n">
        <f aca="false">D27*12.5%</f>
        <v>12426.375</v>
      </c>
      <c r="F27" s="178" t="n">
        <f aca="false">D27+E27</f>
        <v>111837.375</v>
      </c>
      <c r="G27" s="179" t="s">
        <v>211</v>
      </c>
      <c r="H27" s="179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0061</v>
      </c>
      <c r="E28" s="58" t="n">
        <f aca="false">D28*12.5%</f>
        <v>12507.625</v>
      </c>
      <c r="F28" s="178" t="n">
        <f aca="false">D28+E28</f>
        <v>112568.625</v>
      </c>
      <c r="G28" s="179" t="s">
        <v>211</v>
      </c>
      <c r="H28" s="179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98981</v>
      </c>
      <c r="E29" s="58" t="n">
        <f aca="false">D29*12.5%</f>
        <v>12372.625</v>
      </c>
      <c r="F29" s="178" t="n">
        <f aca="false">D29+E29</f>
        <v>111353.625</v>
      </c>
      <c r="G29" s="179" t="s">
        <v>211</v>
      </c>
      <c r="H29" s="179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0311</v>
      </c>
      <c r="E30" s="58" t="n">
        <f aca="false">D30*12.5%</f>
        <v>12538.875</v>
      </c>
      <c r="F30" s="178" t="n">
        <f aca="false">D30+E30</f>
        <v>112849.875</v>
      </c>
      <c r="G30" s="179" t="s">
        <v>211</v>
      </c>
      <c r="H30" s="179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0261</v>
      </c>
      <c r="E32" s="58" t="n">
        <f aca="false">D32*12.5%</f>
        <v>11282.625</v>
      </c>
      <c r="F32" s="178" t="n">
        <f aca="false">D32+E32</f>
        <v>101543.625</v>
      </c>
      <c r="G32" s="179" t="s">
        <v>211</v>
      </c>
      <c r="H32" s="179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0261</v>
      </c>
      <c r="E33" s="58" t="n">
        <f aca="false">D33*12.5%</f>
        <v>11282.625</v>
      </c>
      <c r="F33" s="178" t="n">
        <f aca="false">D33+E33</f>
        <v>101543.625</v>
      </c>
      <c r="G33" s="179" t="s">
        <v>211</v>
      </c>
      <c r="H33" s="179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116"/>
    </row>
    <row r="35" customFormat="false" ht="16.5" hidden="false" customHeight="true" outlineLevel="0" collapsed="false">
      <c r="A35" s="185" t="s">
        <v>217</v>
      </c>
      <c r="B35" s="185"/>
      <c r="C35" s="185"/>
      <c r="D35" s="185"/>
      <c r="E35" s="185"/>
      <c r="F35" s="185"/>
      <c r="G35" s="185"/>
      <c r="H35" s="185"/>
    </row>
    <row r="36" s="38" customFormat="true" ht="15.75" hidden="false" customHeight="false" outlineLevel="0" collapsed="false">
      <c r="A36" s="186" t="s">
        <v>23</v>
      </c>
      <c r="B36" s="186"/>
      <c r="C36" s="139" t="s">
        <v>24</v>
      </c>
      <c r="D36" s="140" t="s">
        <v>209</v>
      </c>
      <c r="E36" s="139" t="s">
        <v>27</v>
      </c>
      <c r="F36" s="187" t="s">
        <v>210</v>
      </c>
      <c r="G36" s="140"/>
      <c r="H36" s="140"/>
    </row>
    <row r="37" customFormat="false" ht="14.25" hidden="false" customHeight="false" outlineLevel="0" collapsed="false">
      <c r="A37" s="188" t="s">
        <v>42</v>
      </c>
      <c r="B37" s="189" t="s">
        <v>78</v>
      </c>
      <c r="C37" s="190" t="s">
        <v>79</v>
      </c>
      <c r="D37" s="191" t="n">
        <v>100666</v>
      </c>
      <c r="E37" s="150" t="n">
        <f aca="false">D37*12.5%</f>
        <v>12583.25</v>
      </c>
      <c r="F37" s="192" t="n">
        <f aca="false">D37+E37</f>
        <v>113249.25</v>
      </c>
      <c r="G37" s="193" t="s">
        <v>211</v>
      </c>
      <c r="H37" s="193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191" t="n">
        <v>101366</v>
      </c>
      <c r="E38" s="58" t="n">
        <f aca="false">D38*12.5%</f>
        <v>12670.75</v>
      </c>
      <c r="F38" s="178" t="n">
        <f aca="false">D38+E38</f>
        <v>114036.7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195" t="n">
        <v>102316</v>
      </c>
      <c r="E39" s="58" t="n">
        <f aca="false">D39*12.5%</f>
        <v>12789.5</v>
      </c>
      <c r="F39" s="178" t="n">
        <f aca="false">D39+E39</f>
        <v>115105.5</v>
      </c>
      <c r="G39" s="179" t="s">
        <v>211</v>
      </c>
      <c r="H39" s="179"/>
      <c r="K39" s="37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195" t="n">
        <v>99266</v>
      </c>
      <c r="E40" s="58" t="n">
        <f aca="false">D40*12.5%</f>
        <v>12408.25</v>
      </c>
      <c r="F40" s="178" t="n">
        <f aca="false">D40+E40</f>
        <v>111674.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195" t="n">
        <v>100366</v>
      </c>
      <c r="E41" s="58" t="n">
        <f aca="false">D41*12.5%</f>
        <v>12545.75</v>
      </c>
      <c r="F41" s="178" t="n">
        <f aca="false">D41+E41</f>
        <v>112911.7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195" t="n">
        <v>101866</v>
      </c>
      <c r="E42" s="58" t="n">
        <f aca="false">D42*12.5%</f>
        <v>12733.25</v>
      </c>
      <c r="F42" s="178" t="n">
        <f aca="false">D42+E42</f>
        <v>114599.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195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195" t="n">
        <v>99446</v>
      </c>
      <c r="E44" s="58" t="n">
        <f aca="false">D44*12.5%</f>
        <v>12430.75</v>
      </c>
      <c r="F44" s="178" t="n">
        <f aca="false">D44+E44</f>
        <v>111876.7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195" t="n">
        <v>102006</v>
      </c>
      <c r="E45" s="58" t="n">
        <f aca="false">D45*12.5%</f>
        <v>12750.75</v>
      </c>
      <c r="F45" s="178" t="n">
        <f aca="false">D45+E45</f>
        <v>114756.7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195" t="n">
        <v>108992</v>
      </c>
      <c r="E46" s="58" t="n">
        <f aca="false">D46*12.5%</f>
        <v>13624</v>
      </c>
      <c r="F46" s="178" t="n">
        <f aca="false">D46+E46</f>
        <v>122616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195"/>
      <c r="E47" s="58"/>
      <c r="F47" s="178"/>
      <c r="G47" s="179"/>
      <c r="H47" s="179"/>
    </row>
    <row r="48" customFormat="false" ht="14.25" hidden="false" customHeight="false" outlineLevel="0" collapsed="false">
      <c r="A48" s="196" t="s">
        <v>105</v>
      </c>
      <c r="B48" s="197" t="s">
        <v>106</v>
      </c>
      <c r="C48" s="198" t="s">
        <v>107</v>
      </c>
      <c r="D48" s="199" t="n">
        <v>100206</v>
      </c>
      <c r="E48" s="58" t="n">
        <f aca="false">D48*12.5%</f>
        <v>12525.75</v>
      </c>
      <c r="F48" s="178" t="n">
        <f aca="false">D48+E48</f>
        <v>112731.7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199" t="n">
        <v>100206</v>
      </c>
      <c r="E49" s="58" t="n">
        <f aca="false">D49*12.5%</f>
        <v>12525.75</v>
      </c>
      <c r="F49" s="178" t="n">
        <f aca="false">D49+E49</f>
        <v>112731.7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195" t="n">
        <v>102536</v>
      </c>
      <c r="E50" s="58" t="n">
        <f aca="false">D50*12.5%</f>
        <v>12817</v>
      </c>
      <c r="F50" s="178" t="n">
        <f aca="false">D50+E50</f>
        <v>115353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195" t="n">
        <v>104156</v>
      </c>
      <c r="E51" s="58" t="n">
        <f aca="false">D51*12.5%</f>
        <v>13019.5</v>
      </c>
      <c r="F51" s="178" t="n">
        <f aca="false">D51+E51</f>
        <v>117175.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201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201" t="n">
        <v>107016</v>
      </c>
      <c r="E53" s="58" t="n">
        <f aca="false">D53*12.5%</f>
        <v>13377</v>
      </c>
      <c r="F53" s="178" t="n">
        <f aca="false">D53+E53</f>
        <v>120393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201" t="n">
        <v>108009</v>
      </c>
      <c r="E54" s="58" t="n">
        <f aca="false">D54*12.5%</f>
        <v>13501.125</v>
      </c>
      <c r="F54" s="178" t="n">
        <f aca="false">D54+E54</f>
        <v>121510.12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195" t="n">
        <v>107966</v>
      </c>
      <c r="E55" s="58" t="n">
        <f aca="false">D55*12.5%</f>
        <v>13495.75</v>
      </c>
      <c r="F55" s="178" t="n">
        <f aca="false">D55+E55</f>
        <v>121461.7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195" t="n">
        <v>95866</v>
      </c>
      <c r="E56" s="58" t="n">
        <f aca="false">D56*12.5%</f>
        <v>11983.25</v>
      </c>
      <c r="F56" s="178" t="n">
        <f aca="false">D56+E56</f>
        <v>107849.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195" t="n">
        <v>95866</v>
      </c>
      <c r="E57" s="58" t="n">
        <f aca="false">D57*12.5%</f>
        <v>11983.25</v>
      </c>
      <c r="F57" s="178" t="n">
        <f aca="false">D57+E57</f>
        <v>107849.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195" t="n">
        <v>96966</v>
      </c>
      <c r="E58" s="58" t="n">
        <f aca="false">D58*12.5%</f>
        <v>12120.75</v>
      </c>
      <c r="F58" s="178" t="n">
        <f aca="false">D58+E58</f>
        <v>109086.7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195" t="n">
        <v>95716</v>
      </c>
      <c r="E59" s="58" t="n">
        <f aca="false">D59*12.5%</f>
        <v>11964.5</v>
      </c>
      <c r="F59" s="178" t="n">
        <f aca="false">D59+E59</f>
        <v>107680.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195" t="n">
        <v>96806</v>
      </c>
      <c r="E60" s="58" t="n">
        <f aca="false">D60*12.5%</f>
        <v>12100.75</v>
      </c>
      <c r="F60" s="178" t="n">
        <f aca="false">D60+E60</f>
        <v>108906.75</v>
      </c>
      <c r="G60" s="179" t="s">
        <v>211</v>
      </c>
      <c r="H60" s="179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195" t="n">
        <v>97366</v>
      </c>
      <c r="E61" s="58" t="n">
        <f aca="false">D61*12.5%</f>
        <v>12170.75</v>
      </c>
      <c r="F61" s="178" t="n">
        <f aca="false">D61+E61</f>
        <v>109536.75</v>
      </c>
      <c r="G61" s="179" t="s">
        <v>211</v>
      </c>
      <c r="H61" s="179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07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.75" hidden="false" customHeight="false" outlineLevel="0" collapsed="false">
      <c r="A64" s="186" t="s">
        <v>23</v>
      </c>
      <c r="B64" s="186"/>
      <c r="C64" s="139" t="s">
        <v>24</v>
      </c>
      <c r="D64" s="140" t="s">
        <v>209</v>
      </c>
      <c r="E64" s="28" t="s">
        <v>27</v>
      </c>
      <c r="F64" s="139" t="s">
        <v>210</v>
      </c>
      <c r="G64" s="140"/>
      <c r="H64" s="140"/>
    </row>
    <row r="65" s="38" customFormat="true" ht="14.25" hidden="false" customHeight="false" outlineLevel="0" collapsed="false">
      <c r="A65" s="208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1616</v>
      </c>
      <c r="E66" s="58" t="n">
        <f aca="false">D66*12.5%</f>
        <v>12702</v>
      </c>
      <c r="F66" s="178" t="n">
        <f aca="false">D66+E66</f>
        <v>114318</v>
      </c>
      <c r="G66" s="179" t="s">
        <v>211</v>
      </c>
      <c r="H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98466</v>
      </c>
      <c r="E67" s="58" t="n">
        <f aca="false">D67*12.5%</f>
        <v>12308.25</v>
      </c>
      <c r="F67" s="178" t="n">
        <f aca="false">D67+E67</f>
        <v>110774.25</v>
      </c>
      <c r="G67" s="179" t="s">
        <v>211</v>
      </c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99366</v>
      </c>
      <c r="E68" s="58" t="n">
        <f aca="false">D68*12.5%</f>
        <v>12420.75</v>
      </c>
      <c r="F68" s="178" t="n">
        <f aca="false">D68+E68</f>
        <v>111786.75</v>
      </c>
      <c r="G68" s="179" t="s">
        <v>211</v>
      </c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99866</v>
      </c>
      <c r="E69" s="58" t="n">
        <f aca="false">D69*12.5%</f>
        <v>12483.25</v>
      </c>
      <c r="F69" s="178" t="n">
        <f aca="false">D69+E69</f>
        <v>112349.25</v>
      </c>
      <c r="G69" s="179" t="s">
        <v>211</v>
      </c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0166</v>
      </c>
      <c r="E70" s="58" t="n">
        <f aca="false">D70*12.5%</f>
        <v>12520.75</v>
      </c>
      <c r="F70" s="178" t="n">
        <f aca="false">D70+E70</f>
        <v>112686.75</v>
      </c>
      <c r="G70" s="179" t="s">
        <v>211</v>
      </c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1166</v>
      </c>
      <c r="E71" s="58" t="n">
        <f aca="false">D71*12.5%</f>
        <v>12645.75</v>
      </c>
      <c r="F71" s="178" t="n">
        <f aca="false">D71+E71</f>
        <v>113811.75</v>
      </c>
      <c r="G71" s="179" t="s">
        <v>211</v>
      </c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2956</v>
      </c>
      <c r="E72" s="58" t="n">
        <f aca="false">D72*12.5%</f>
        <v>12869.5</v>
      </c>
      <c r="F72" s="178" t="n">
        <f aca="false">D72+E72</f>
        <v>115825.5</v>
      </c>
      <c r="G72" s="179" t="s">
        <v>211</v>
      </c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97766</v>
      </c>
      <c r="E73" s="58" t="n">
        <f aca="false">D73*12.5%</f>
        <v>12220.75</v>
      </c>
      <c r="F73" s="178" t="n">
        <f aca="false">D73+E73</f>
        <v>109986.75</v>
      </c>
      <c r="G73" s="179" t="s">
        <v>211</v>
      </c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95566</v>
      </c>
      <c r="E74" s="58" t="n">
        <f aca="false">D74*12.5%</f>
        <v>11945.75</v>
      </c>
      <c r="F74" s="178" t="n">
        <f aca="false">D74+E74</f>
        <v>107511.75</v>
      </c>
      <c r="G74" s="179" t="s">
        <v>211</v>
      </c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95816</v>
      </c>
      <c r="E75" s="58" t="n">
        <f aca="false">D75*12.5%</f>
        <v>11977</v>
      </c>
      <c r="F75" s="178" t="n">
        <f aca="false">D75+E75</f>
        <v>107793</v>
      </c>
      <c r="G75" s="179" t="s">
        <v>211</v>
      </c>
      <c r="H75" s="179"/>
    </row>
    <row r="76" customFormat="false" ht="13.5" hidden="false" customHeight="false" outlineLevel="0" collapsed="false">
      <c r="A76" s="205"/>
      <c r="B76" s="206"/>
      <c r="C76" s="116"/>
      <c r="D76" s="214"/>
      <c r="E76" s="214"/>
      <c r="F76" s="214"/>
      <c r="G76" s="116"/>
      <c r="H76" s="207"/>
    </row>
    <row r="77" customFormat="false" ht="13.5" hidden="false" customHeight="false" outlineLevel="0" collapsed="false">
      <c r="A77" s="215" t="s">
        <v>150</v>
      </c>
      <c r="B77" s="215"/>
      <c r="C77" s="215"/>
      <c r="D77" s="215"/>
      <c r="E77" s="215"/>
      <c r="F77" s="216"/>
      <c r="G77" s="216"/>
      <c r="H77" s="217"/>
    </row>
    <row r="78" customFormat="false" ht="13.5" hidden="false" customHeight="false" outlineLevel="0" collapsed="false">
      <c r="A78" s="218" t="s">
        <v>151</v>
      </c>
      <c r="B78" s="218"/>
      <c r="C78" s="219"/>
      <c r="D78" s="220" t="s">
        <v>152</v>
      </c>
      <c r="E78" s="220"/>
      <c r="F78" s="221"/>
      <c r="G78" s="221"/>
      <c r="H78" s="217"/>
    </row>
    <row r="79" customFormat="false" ht="12.75" hidden="false" customHeight="false" outlineLevel="0" collapsed="false">
      <c r="A79" s="222" t="s">
        <v>153</v>
      </c>
      <c r="B79" s="223" t="s">
        <v>154</v>
      </c>
      <c r="C79" s="115"/>
      <c r="D79" s="224" t="s">
        <v>153</v>
      </c>
      <c r="E79" s="225" t="s">
        <v>154</v>
      </c>
      <c r="F79" s="226"/>
      <c r="H79" s="217"/>
    </row>
    <row r="80" customFormat="false" ht="12.75" hidden="false" customHeight="false" outlineLevel="0" collapsed="false">
      <c r="A80" s="227" t="s">
        <v>155</v>
      </c>
      <c r="B80" s="223" t="s">
        <v>221</v>
      </c>
      <c r="C80" s="115"/>
      <c r="D80" s="228" t="s">
        <v>156</v>
      </c>
      <c r="E80" s="229" t="n">
        <v>300</v>
      </c>
      <c r="F80" s="116"/>
      <c r="H80" s="217"/>
    </row>
    <row r="81" customFormat="false" ht="12.75" hidden="false" customHeight="false" outlineLevel="0" collapsed="false">
      <c r="A81" s="227" t="s">
        <v>157</v>
      </c>
      <c r="B81" s="223" t="s">
        <v>222</v>
      </c>
      <c r="C81" s="115"/>
      <c r="D81" s="228" t="s">
        <v>158</v>
      </c>
      <c r="E81" s="229" t="n">
        <v>400</v>
      </c>
      <c r="F81" s="116"/>
      <c r="H81" s="217"/>
    </row>
    <row r="82" customFormat="false" ht="12.75" hidden="false" customHeight="false" outlineLevel="0" collapsed="false">
      <c r="A82" s="227" t="s">
        <v>159</v>
      </c>
      <c r="B82" s="223" t="s">
        <v>223</v>
      </c>
      <c r="C82" s="115"/>
      <c r="D82" s="228" t="s">
        <v>160</v>
      </c>
      <c r="E82" s="229" t="n">
        <v>500</v>
      </c>
      <c r="F82" s="116"/>
      <c r="H82" s="217"/>
    </row>
    <row r="83" customFormat="false" ht="12.75" hidden="false" customHeight="false" outlineLevel="0" collapsed="false">
      <c r="A83" s="227" t="s">
        <v>161</v>
      </c>
      <c r="B83" s="223" t="s">
        <v>224</v>
      </c>
      <c r="C83" s="115"/>
      <c r="D83" s="228" t="s">
        <v>162</v>
      </c>
      <c r="E83" s="229" t="n">
        <v>600</v>
      </c>
      <c r="F83" s="116"/>
      <c r="H83" s="217"/>
    </row>
    <row r="84" customFormat="false" ht="12.75" hidden="false" customHeight="false" outlineLevel="0" collapsed="false">
      <c r="A84" s="227" t="s">
        <v>163</v>
      </c>
      <c r="B84" s="223" t="s">
        <v>225</v>
      </c>
      <c r="C84" s="115"/>
      <c r="D84" s="228" t="s">
        <v>164</v>
      </c>
      <c r="E84" s="229" t="n">
        <v>700</v>
      </c>
      <c r="F84" s="116"/>
      <c r="H84" s="217"/>
    </row>
    <row r="85" customFormat="false" ht="12.75" hidden="false" customHeight="false" outlineLevel="0" collapsed="false">
      <c r="A85" s="227" t="s">
        <v>165</v>
      </c>
      <c r="B85" s="223" t="s">
        <v>226</v>
      </c>
      <c r="C85" s="115"/>
      <c r="D85" s="228" t="s">
        <v>166</v>
      </c>
      <c r="E85" s="229" t="n">
        <v>750</v>
      </c>
      <c r="F85" s="116"/>
      <c r="H85" s="217"/>
    </row>
    <row r="86" customFormat="false" ht="12.75" hidden="false" customHeight="false" outlineLevel="0" collapsed="false">
      <c r="A86" s="230" t="s">
        <v>167</v>
      </c>
      <c r="B86" s="231" t="s">
        <v>227</v>
      </c>
      <c r="C86" s="115"/>
      <c r="D86" s="232" t="s">
        <v>168</v>
      </c>
      <c r="E86" s="233" t="n">
        <v>800</v>
      </c>
      <c r="F86" s="116"/>
      <c r="H86" s="217"/>
    </row>
    <row r="87" customFormat="false" ht="12.75" hidden="false" customHeight="false" outlineLevel="0" collapsed="false">
      <c r="A87" s="51" t="s">
        <v>16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96" t="s">
        <v>13</v>
      </c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6" t="s">
        <v>170</v>
      </c>
      <c r="B89" s="96"/>
      <c r="C89" s="96"/>
      <c r="D89" s="96"/>
      <c r="E89" s="96"/>
      <c r="F89" s="96"/>
      <c r="G89" s="96"/>
      <c r="H89" s="96"/>
    </row>
  </sheetData>
  <mergeCells count="79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3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172</v>
      </c>
    </row>
    <row r="7" customFormat="false" ht="15.75" hidden="false" customHeight="false" outlineLevel="0" collapsed="false">
      <c r="A7" s="172" t="s">
        <v>228</v>
      </c>
      <c r="B7" s="172"/>
      <c r="C7" s="172"/>
      <c r="D7" s="172"/>
      <c r="E7" s="172"/>
      <c r="F7" s="172"/>
      <c r="G7" s="172"/>
      <c r="H7" s="25" t="s">
        <v>21</v>
      </c>
    </row>
    <row r="8" s="237" customFormat="true" ht="19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238" t="s">
        <v>22</v>
      </c>
      <c r="B9" s="238"/>
      <c r="C9" s="238"/>
      <c r="D9" s="238"/>
      <c r="E9" s="238"/>
      <c r="F9" s="238"/>
      <c r="G9" s="238"/>
      <c r="H9" s="238"/>
    </row>
    <row r="10" s="38" customFormat="true" ht="15" hidden="false" customHeight="false" outlineLevel="0" collapsed="false">
      <c r="A10" s="106" t="s">
        <v>23</v>
      </c>
      <c r="B10" s="106"/>
      <c r="C10" s="106" t="s">
        <v>24</v>
      </c>
      <c r="D10" s="106" t="s">
        <v>209</v>
      </c>
      <c r="E10" s="106" t="s">
        <v>27</v>
      </c>
      <c r="F10" s="106" t="s">
        <v>210</v>
      </c>
      <c r="G10" s="106"/>
      <c r="H10" s="106"/>
      <c r="I10" s="239"/>
      <c r="J10" s="239"/>
      <c r="K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4474</v>
      </c>
      <c r="E11" s="58" t="n">
        <f aca="false">D11*12.5%</f>
        <v>11809.25</v>
      </c>
      <c r="F11" s="192" t="n">
        <f aca="false">D11+E11</f>
        <v>106283.25</v>
      </c>
      <c r="G11" s="193" t="s">
        <v>211</v>
      </c>
      <c r="H11" s="193"/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5274</v>
      </c>
      <c r="E12" s="58" t="n">
        <f aca="false">D12*12.5%</f>
        <v>11909.25</v>
      </c>
      <c r="F12" s="178" t="n">
        <f aca="false">D12+E12</f>
        <v>107183.25</v>
      </c>
      <c r="G12" s="179" t="s">
        <v>211</v>
      </c>
      <c r="H12" s="179"/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5074</v>
      </c>
      <c r="E13" s="58" t="n">
        <f aca="false">D13*12.5%</f>
        <v>11884.25</v>
      </c>
      <c r="F13" s="178" t="n">
        <f aca="false">D13+E13</f>
        <v>106958.25</v>
      </c>
      <c r="G13" s="179" t="s">
        <v>211</v>
      </c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5724</v>
      </c>
      <c r="E14" s="58" t="n">
        <f aca="false">D14*12.5%</f>
        <v>11965.5</v>
      </c>
      <c r="F14" s="178" t="n">
        <f aca="false">D14+E14</f>
        <v>107689.5</v>
      </c>
      <c r="G14" s="179" t="s">
        <v>211</v>
      </c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6874</v>
      </c>
      <c r="E15" s="58" t="n">
        <f aca="false">D15*12.5%</f>
        <v>12109.25</v>
      </c>
      <c r="F15" s="178" t="n">
        <f aca="false">D15+E15</f>
        <v>108983.25</v>
      </c>
      <c r="G15" s="179" t="s">
        <v>211</v>
      </c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98624</v>
      </c>
      <c r="E16" s="58" t="n">
        <f aca="false">D16*12.5%</f>
        <v>12328</v>
      </c>
      <c r="F16" s="178" t="n">
        <f aca="false">D16+E16</f>
        <v>110952</v>
      </c>
      <c r="G16" s="179" t="s">
        <v>211</v>
      </c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99374</v>
      </c>
      <c r="E18" s="58" t="n">
        <f aca="false">D18*12.5%</f>
        <v>12421.75</v>
      </c>
      <c r="F18" s="178" t="n">
        <f aca="false">D18+E18</f>
        <v>111795.75</v>
      </c>
      <c r="G18" s="179" t="s">
        <v>211</v>
      </c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99374</v>
      </c>
      <c r="E19" s="58" t="n">
        <f aca="false">D19*12.5%</f>
        <v>12421.75</v>
      </c>
      <c r="F19" s="178" t="n">
        <f aca="false">D19+E19</f>
        <v>111795.75</v>
      </c>
      <c r="G19" s="179" t="s">
        <v>211</v>
      </c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4474</v>
      </c>
      <c r="E21" s="58" t="n">
        <f aca="false">D21*12.5%</f>
        <v>11809.25</v>
      </c>
      <c r="F21" s="178" t="n">
        <f aca="false">D21+E21</f>
        <v>106283.25</v>
      </c>
      <c r="G21" s="179" t="s">
        <v>211</v>
      </c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3174</v>
      </c>
      <c r="E22" s="58" t="n">
        <f aca="false">D22*12.5%</f>
        <v>12896.75</v>
      </c>
      <c r="F22" s="178" t="n">
        <f aca="false">D22+E22</f>
        <v>116070.75</v>
      </c>
      <c r="G22" s="179" t="s">
        <v>211</v>
      </c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98274</v>
      </c>
      <c r="E23" s="58" t="n">
        <f aca="false">D23*12.5%</f>
        <v>12284.25</v>
      </c>
      <c r="F23" s="178" t="n">
        <f aca="false">D23+E23</f>
        <v>110558.25</v>
      </c>
      <c r="G23" s="179" t="s">
        <v>211</v>
      </c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2824</v>
      </c>
      <c r="E24" s="58" t="n">
        <f aca="false">D24*12.5%</f>
        <v>12853</v>
      </c>
      <c r="F24" s="178" t="n">
        <f aca="false">D24+E24</f>
        <v>115677</v>
      </c>
      <c r="G24" s="179" t="s">
        <v>211</v>
      </c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98394</v>
      </c>
      <c r="E25" s="58" t="n">
        <f aca="false">D25*12.5%</f>
        <v>12299.25</v>
      </c>
      <c r="F25" s="178" t="n">
        <f aca="false">D25+E25</f>
        <v>110693.25</v>
      </c>
      <c r="G25" s="179" t="s">
        <v>211</v>
      </c>
      <c r="H25" s="179"/>
      <c r="I25" s="184"/>
      <c r="J25" s="184"/>
      <c r="K25" s="184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98774</v>
      </c>
      <c r="E26" s="58" t="n">
        <f aca="false">D26*12.5%</f>
        <v>12346.75</v>
      </c>
      <c r="F26" s="178" t="n">
        <f aca="false">D26+E26</f>
        <v>111120.75</v>
      </c>
      <c r="G26" s="179" t="s">
        <v>211</v>
      </c>
      <c r="H26" s="179"/>
      <c r="I26" s="184"/>
      <c r="J26" s="184"/>
      <c r="K26" s="184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99374</v>
      </c>
      <c r="E27" s="58" t="n">
        <f aca="false">D27*12.5%</f>
        <v>12421.75</v>
      </c>
      <c r="F27" s="178" t="n">
        <f aca="false">D27+E27</f>
        <v>111795.75</v>
      </c>
      <c r="G27" s="179" t="s">
        <v>211</v>
      </c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0074</v>
      </c>
      <c r="E28" s="58" t="n">
        <f aca="false">D28*12.5%</f>
        <v>12509.25</v>
      </c>
      <c r="F28" s="178" t="n">
        <f aca="false">D28+E28</f>
        <v>112583.25</v>
      </c>
      <c r="G28" s="179" t="s">
        <v>211</v>
      </c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98994</v>
      </c>
      <c r="E29" s="58" t="n">
        <f aca="false">D29*12.5%</f>
        <v>12374.25</v>
      </c>
      <c r="F29" s="178" t="n">
        <f aca="false">D29+E29</f>
        <v>111368.25</v>
      </c>
      <c r="G29" s="179" t="s">
        <v>211</v>
      </c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0274</v>
      </c>
      <c r="E30" s="58" t="n">
        <f aca="false">D30*12.5%</f>
        <v>12534.25</v>
      </c>
      <c r="F30" s="178" t="n">
        <f aca="false">D30+E30</f>
        <v>112808.25</v>
      </c>
      <c r="G30" s="179" t="s">
        <v>211</v>
      </c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0274</v>
      </c>
      <c r="E32" s="58" t="n">
        <f aca="false">D32*12.5%</f>
        <v>11284.25</v>
      </c>
      <c r="F32" s="178" t="n">
        <f aca="false">D32+E32</f>
        <v>101558.25</v>
      </c>
      <c r="G32" s="179" t="s">
        <v>211</v>
      </c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0274</v>
      </c>
      <c r="E33" s="58" t="n">
        <f aca="false">D33*12.5%</f>
        <v>11284.25</v>
      </c>
      <c r="F33" s="178" t="n">
        <f aca="false">D33+E33</f>
        <v>101558.25</v>
      </c>
      <c r="G33" s="179" t="s">
        <v>211</v>
      </c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10</v>
      </c>
      <c r="G36" s="106"/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0629</v>
      </c>
      <c r="E37" s="58" t="n">
        <f aca="false">D37*12.5%</f>
        <v>12578.625</v>
      </c>
      <c r="F37" s="178" t="n">
        <f aca="false">D37+E37</f>
        <v>113207.625</v>
      </c>
      <c r="G37" s="179" t="s">
        <v>211</v>
      </c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1129</v>
      </c>
      <c r="E38" s="58" t="n">
        <f aca="false">D38*12.5%</f>
        <v>12641.125</v>
      </c>
      <c r="F38" s="178" t="n">
        <f aca="false">D38+E38</f>
        <v>113770.1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2279</v>
      </c>
      <c r="E39" s="58" t="n">
        <f aca="false">D39*12.5%</f>
        <v>12784.875</v>
      </c>
      <c r="F39" s="178" t="n">
        <f aca="false">D39+E39</f>
        <v>115063.875</v>
      </c>
      <c r="G39" s="179" t="s">
        <v>211</v>
      </c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99229</v>
      </c>
      <c r="E40" s="58" t="n">
        <f aca="false">D40*12.5%</f>
        <v>12403.625</v>
      </c>
      <c r="F40" s="178" t="n">
        <f aca="false">D40+E40</f>
        <v>111632.6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98629</v>
      </c>
      <c r="E41" s="58" t="n">
        <f aca="false">D41*12.5%</f>
        <v>12328.625</v>
      </c>
      <c r="F41" s="178" t="n">
        <f aca="false">D41+E41</f>
        <v>110957.6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0129</v>
      </c>
      <c r="E42" s="58" t="n">
        <f aca="false">D42*12.5%</f>
        <v>12516.125</v>
      </c>
      <c r="F42" s="178" t="n">
        <f aca="false">D42+E42</f>
        <v>112645.1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99409</v>
      </c>
      <c r="E44" s="58" t="n">
        <f aca="false">D44*12.5%</f>
        <v>12426.125</v>
      </c>
      <c r="F44" s="178" t="n">
        <f aca="false">D44+E44</f>
        <v>111835.1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243" t="n">
        <v>101969</v>
      </c>
      <c r="E45" s="58" t="n">
        <f aca="false">D45*12.5%</f>
        <v>12746.125</v>
      </c>
      <c r="F45" s="178" t="n">
        <f aca="false">D45+E45</f>
        <v>114715.1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243" t="n">
        <v>108955</v>
      </c>
      <c r="E46" s="58" t="n">
        <f aca="false">D46*12.5%</f>
        <v>13619.375</v>
      </c>
      <c r="F46" s="178" t="n">
        <f aca="false">D46+E46</f>
        <v>122574.3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243"/>
      <c r="E47" s="58"/>
      <c r="F47" s="178"/>
      <c r="G47" s="179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0769</v>
      </c>
      <c r="E48" s="58" t="n">
        <f aca="false">D48*12.5%</f>
        <v>12596.125</v>
      </c>
      <c r="F48" s="178" t="n">
        <f aca="false">D48+E48</f>
        <v>113365.1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0769</v>
      </c>
      <c r="E49" s="58" t="n">
        <f aca="false">D49*12.5%</f>
        <v>12596.125</v>
      </c>
      <c r="F49" s="178" t="n">
        <f aca="false">D49+E49</f>
        <v>113365.1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2249</v>
      </c>
      <c r="E50" s="58" t="n">
        <f aca="false">D50*12.5%</f>
        <v>12781.125</v>
      </c>
      <c r="F50" s="178" t="n">
        <f aca="false">D50+E50</f>
        <v>115030.12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4119</v>
      </c>
      <c r="E51" s="58" t="n">
        <f aca="false">D51*12.5%</f>
        <v>13014.875</v>
      </c>
      <c r="F51" s="178" t="n">
        <f aca="false">D51+E51</f>
        <v>117133.8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06929</v>
      </c>
      <c r="E53" s="58" t="n">
        <f aca="false">D53*12.5%</f>
        <v>13366.125</v>
      </c>
      <c r="F53" s="178" t="n">
        <f aca="false">D53+E53</f>
        <v>120295.12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07972</v>
      </c>
      <c r="E54" s="58" t="n">
        <f aca="false">D54*12.5%</f>
        <v>13496.5</v>
      </c>
      <c r="F54" s="178" t="n">
        <f aca="false">D54+E54</f>
        <v>121468.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07929</v>
      </c>
      <c r="E55" s="58" t="n">
        <f aca="false">D55*12.5%</f>
        <v>13491.125</v>
      </c>
      <c r="F55" s="178" t="n">
        <f aca="false">D55+E55</f>
        <v>121420.1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5829</v>
      </c>
      <c r="E56" s="58" t="n">
        <f aca="false">D56*12.5%</f>
        <v>11978.625</v>
      </c>
      <c r="F56" s="178" t="n">
        <f aca="false">D56+E56</f>
        <v>107807.6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5829</v>
      </c>
      <c r="E57" s="58" t="n">
        <f aca="false">D57*12.5%</f>
        <v>11978.625</v>
      </c>
      <c r="F57" s="178" t="n">
        <f aca="false">D57+E57</f>
        <v>107807.6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5229</v>
      </c>
      <c r="E58" s="58" t="n">
        <f aca="false">D58*12.5%</f>
        <v>11903.625</v>
      </c>
      <c r="F58" s="178" t="n">
        <f aca="false">D58+E58</f>
        <v>107132.6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5679</v>
      </c>
      <c r="E59" s="58" t="n">
        <f aca="false">D59*12.5%</f>
        <v>11959.875</v>
      </c>
      <c r="F59" s="178" t="n">
        <f aca="false">D59+E59</f>
        <v>107638.8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97369</v>
      </c>
      <c r="E60" s="58" t="n">
        <f aca="false">D60*12.5%</f>
        <v>12171.125</v>
      </c>
      <c r="F60" s="178" t="n">
        <f aca="false">D60+E60</f>
        <v>109540.125</v>
      </c>
      <c r="G60" s="179" t="s">
        <v>211</v>
      </c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97329</v>
      </c>
      <c r="E61" s="58" t="n">
        <f aca="false">D61*12.5%</f>
        <v>12166.125</v>
      </c>
      <c r="F61" s="178" t="n">
        <f aca="false">D61+E61</f>
        <v>109495.125</v>
      </c>
      <c r="G61" s="179" t="s">
        <v>211</v>
      </c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" hidden="false" customHeight="false" outlineLevel="0" collapsed="false">
      <c r="A64" s="246" t="s">
        <v>23</v>
      </c>
      <c r="B64" s="246"/>
      <c r="C64" s="48" t="s">
        <v>24</v>
      </c>
      <c r="D64" s="28" t="s">
        <v>209</v>
      </c>
      <c r="E64" s="28" t="s">
        <v>27</v>
      </c>
      <c r="F64" s="28" t="s">
        <v>210</v>
      </c>
      <c r="G64" s="28"/>
      <c r="H64" s="28"/>
    </row>
    <row r="65" s="38" customFormat="true" ht="14.25" hidden="false" customHeight="false" outlineLevel="0" collapsed="false">
      <c r="A65" s="247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48" t="s">
        <v>130</v>
      </c>
      <c r="B66" s="249" t="s">
        <v>133</v>
      </c>
      <c r="C66" s="210" t="s">
        <v>134</v>
      </c>
      <c r="D66" s="211" t="n">
        <v>101629</v>
      </c>
      <c r="E66" s="58" t="n">
        <f aca="false">D66*12.5%</f>
        <v>12703.625</v>
      </c>
      <c r="F66" s="178" t="n">
        <f aca="false">D66+E66</f>
        <v>114332.625</v>
      </c>
      <c r="G66" s="179" t="s">
        <v>211</v>
      </c>
      <c r="H66" s="179"/>
    </row>
    <row r="67" customFormat="false" ht="14.25" hidden="false" customHeight="false" outlineLevel="0" collapsed="false">
      <c r="A67" s="247" t="s">
        <v>135</v>
      </c>
      <c r="B67" s="213" t="s">
        <v>220</v>
      </c>
      <c r="C67" s="177" t="s">
        <v>79</v>
      </c>
      <c r="D67" s="250" t="n">
        <v>98479</v>
      </c>
      <c r="E67" s="58" t="n">
        <f aca="false">D67*12.5%</f>
        <v>12309.875</v>
      </c>
      <c r="F67" s="178" t="n">
        <f aca="false">D67+E67</f>
        <v>110788.875</v>
      </c>
      <c r="G67" s="179" t="s">
        <v>211</v>
      </c>
      <c r="H67" s="179"/>
    </row>
    <row r="68" customFormat="false" ht="14.25" hidden="false" customHeight="false" outlineLevel="0" collapsed="false">
      <c r="A68" s="247" t="s">
        <v>135</v>
      </c>
      <c r="B68" s="213" t="s">
        <v>137</v>
      </c>
      <c r="C68" s="177" t="s">
        <v>138</v>
      </c>
      <c r="D68" s="250" t="n">
        <v>99329</v>
      </c>
      <c r="E68" s="58" t="n">
        <f aca="false">D68*12.5%</f>
        <v>12416.125</v>
      </c>
      <c r="F68" s="178" t="n">
        <f aca="false">D68+E68</f>
        <v>111745.125</v>
      </c>
      <c r="G68" s="179" t="s">
        <v>211</v>
      </c>
      <c r="H68" s="179"/>
    </row>
    <row r="69" customFormat="false" ht="14.25" hidden="false" customHeight="false" outlineLevel="0" collapsed="false">
      <c r="A69" s="247" t="s">
        <v>135</v>
      </c>
      <c r="B69" s="71" t="s">
        <v>139</v>
      </c>
      <c r="C69" s="177" t="s">
        <v>138</v>
      </c>
      <c r="D69" s="250" t="n">
        <v>99829</v>
      </c>
      <c r="E69" s="58" t="n">
        <f aca="false">D69*12.5%</f>
        <v>12478.625</v>
      </c>
      <c r="F69" s="178" t="n">
        <f aca="false">D69+E69</f>
        <v>112307.625</v>
      </c>
      <c r="G69" s="179" t="s">
        <v>211</v>
      </c>
      <c r="H69" s="179"/>
    </row>
    <row r="70" customFormat="false" ht="14.25" hidden="false" customHeight="false" outlineLevel="0" collapsed="false">
      <c r="A70" s="247" t="s">
        <v>140</v>
      </c>
      <c r="B70" s="213" t="s">
        <v>141</v>
      </c>
      <c r="C70" s="177" t="s">
        <v>142</v>
      </c>
      <c r="D70" s="250" t="n">
        <v>99979</v>
      </c>
      <c r="E70" s="58" t="n">
        <f aca="false">D70*12.5%</f>
        <v>12497.375</v>
      </c>
      <c r="F70" s="178" t="n">
        <f aca="false">D70+E70</f>
        <v>112476.375</v>
      </c>
      <c r="G70" s="179" t="s">
        <v>211</v>
      </c>
      <c r="H70" s="179"/>
    </row>
    <row r="71" customFormat="false" ht="14.25" hidden="false" customHeight="false" outlineLevel="0" collapsed="false">
      <c r="A71" s="247" t="s">
        <v>143</v>
      </c>
      <c r="B71" s="213" t="s">
        <v>144</v>
      </c>
      <c r="C71" s="177" t="s">
        <v>145</v>
      </c>
      <c r="D71" s="250" t="n">
        <v>101029</v>
      </c>
      <c r="E71" s="58" t="n">
        <f aca="false">D71*12.5%</f>
        <v>12628.625</v>
      </c>
      <c r="F71" s="178" t="n">
        <f aca="false">D71+E71</f>
        <v>113657.625</v>
      </c>
      <c r="G71" s="179" t="s">
        <v>211</v>
      </c>
      <c r="H71" s="179"/>
    </row>
    <row r="72" customFormat="false" ht="14.25" hidden="false" customHeight="false" outlineLevel="0" collapsed="false">
      <c r="A72" s="247" t="s">
        <v>143</v>
      </c>
      <c r="B72" s="213" t="s">
        <v>146</v>
      </c>
      <c r="C72" s="177" t="s">
        <v>145</v>
      </c>
      <c r="D72" s="250" t="n">
        <v>102819</v>
      </c>
      <c r="E72" s="58" t="n">
        <f aca="false">D72*12.5%</f>
        <v>12852.375</v>
      </c>
      <c r="F72" s="178" t="n">
        <f aca="false">D72+E72</f>
        <v>115671.375</v>
      </c>
      <c r="G72" s="179" t="s">
        <v>211</v>
      </c>
      <c r="H72" s="179"/>
    </row>
    <row r="73" customFormat="false" ht="14.25" hidden="false" customHeight="false" outlineLevel="0" collapsed="false">
      <c r="A73" s="251" t="s">
        <v>74</v>
      </c>
      <c r="B73" s="180" t="s">
        <v>147</v>
      </c>
      <c r="C73" s="126"/>
      <c r="D73" s="58" t="n">
        <v>97629</v>
      </c>
      <c r="E73" s="58" t="n">
        <f aca="false">D73*12.5%</f>
        <v>12203.625</v>
      </c>
      <c r="F73" s="178" t="n">
        <f aca="false">D73+E73</f>
        <v>109832.625</v>
      </c>
      <c r="G73" s="179" t="s">
        <v>211</v>
      </c>
      <c r="H73" s="179"/>
    </row>
    <row r="74" customFormat="false" ht="14.25" hidden="false" customHeight="false" outlineLevel="0" collapsed="false">
      <c r="A74" s="251" t="s">
        <v>74</v>
      </c>
      <c r="B74" s="180" t="s">
        <v>148</v>
      </c>
      <c r="C74" s="126"/>
      <c r="D74" s="252" t="n">
        <v>95379</v>
      </c>
      <c r="E74" s="58" t="n">
        <f aca="false">D74*12.5%</f>
        <v>11922.375</v>
      </c>
      <c r="F74" s="178" t="n">
        <f aca="false">D74+E74</f>
        <v>107301.375</v>
      </c>
      <c r="G74" s="179" t="s">
        <v>211</v>
      </c>
      <c r="H74" s="179"/>
    </row>
    <row r="75" customFormat="false" ht="15" hidden="false" customHeight="false" outlineLevel="0" collapsed="false">
      <c r="A75" s="253" t="s">
        <v>74</v>
      </c>
      <c r="B75" s="254" t="s">
        <v>149</v>
      </c>
      <c r="C75" s="255"/>
      <c r="D75" s="256" t="n">
        <v>95829</v>
      </c>
      <c r="E75" s="58" t="n">
        <f aca="false">D75*12.5%</f>
        <v>11978.625</v>
      </c>
      <c r="F75" s="178" t="n">
        <f aca="false">D75+E75</f>
        <v>107807.625</v>
      </c>
      <c r="G75" s="179" t="s">
        <v>211</v>
      </c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116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37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37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37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37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37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37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37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37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9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3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05</v>
      </c>
      <c r="B6" s="77"/>
      <c r="C6" s="77"/>
      <c r="D6" s="77"/>
      <c r="E6" s="77"/>
      <c r="F6" s="77"/>
      <c r="G6" s="24" t="s">
        <v>230</v>
      </c>
    </row>
    <row r="7" customFormat="false" ht="15.75" hidden="false" customHeight="false" outlineLevel="0" collapsed="false">
      <c r="A7" s="24" t="s">
        <v>231</v>
      </c>
      <c r="B7" s="24"/>
      <c r="C7" s="24"/>
      <c r="D7" s="24"/>
      <c r="E7" s="24"/>
      <c r="F7" s="24"/>
      <c r="G7" s="25" t="s">
        <v>21</v>
      </c>
    </row>
    <row r="8" customFormat="false" ht="16.5" hidden="false" customHeight="true" outlineLevel="0" collapsed="false">
      <c r="A8" s="270" t="s">
        <v>208</v>
      </c>
      <c r="B8" s="270"/>
      <c r="C8" s="270"/>
      <c r="D8" s="270"/>
      <c r="E8" s="270"/>
      <c r="F8" s="270"/>
      <c r="G8" s="270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</row>
    <row r="10" s="38" customFormat="true" ht="15.75" hidden="false" customHeight="false" outlineLevel="0" collapsed="false">
      <c r="A10" s="271" t="s">
        <v>23</v>
      </c>
      <c r="B10" s="271"/>
      <c r="C10" s="146" t="s">
        <v>24</v>
      </c>
      <c r="D10" s="146" t="s">
        <v>209</v>
      </c>
      <c r="E10" s="28" t="s">
        <v>27</v>
      </c>
      <c r="F10" s="146" t="s">
        <v>210</v>
      </c>
      <c r="G10" s="147"/>
      <c r="H10" s="239"/>
      <c r="I10" s="239"/>
      <c r="J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6448</v>
      </c>
      <c r="E11" s="58" t="n">
        <f aca="false">D11*12.5%</f>
        <v>12056</v>
      </c>
      <c r="F11" s="192" t="n">
        <f aca="false">D11+E11</f>
        <v>108504</v>
      </c>
      <c r="G11" s="193" t="s">
        <v>232</v>
      </c>
      <c r="H11" s="184"/>
      <c r="I11" s="184"/>
      <c r="J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7248</v>
      </c>
      <c r="E12" s="58" t="n">
        <f aca="false">D12*12.5%</f>
        <v>12156</v>
      </c>
      <c r="F12" s="178" t="n">
        <f aca="false">D12+E12</f>
        <v>109404</v>
      </c>
      <c r="G12" s="179" t="s">
        <v>232</v>
      </c>
      <c r="H12" s="184"/>
      <c r="I12" s="184"/>
      <c r="J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178"/>
      <c r="G13" s="179"/>
      <c r="H13" s="184"/>
      <c r="I13" s="184"/>
      <c r="J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178"/>
      <c r="G14" s="179"/>
      <c r="H14" s="184"/>
      <c r="I14" s="184"/>
      <c r="J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178"/>
      <c r="G15" s="179"/>
      <c r="H15" s="184"/>
      <c r="I15" s="184"/>
      <c r="J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178"/>
      <c r="G16" s="179"/>
      <c r="H16" s="184"/>
      <c r="I16" s="184"/>
      <c r="J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84"/>
      <c r="I17" s="184"/>
      <c r="J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178"/>
      <c r="G18" s="179"/>
      <c r="H18" s="184"/>
      <c r="I18" s="184"/>
      <c r="J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178"/>
      <c r="G19" s="179"/>
      <c r="H19" s="184"/>
      <c r="I19" s="184"/>
      <c r="J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178"/>
      <c r="G20" s="179"/>
      <c r="H20" s="184"/>
      <c r="I20" s="184"/>
      <c r="J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6448</v>
      </c>
      <c r="E21" s="58" t="n">
        <f aca="false">D21*12.5%</f>
        <v>12056</v>
      </c>
      <c r="F21" s="178" t="n">
        <f aca="false">D21+E21</f>
        <v>108504</v>
      </c>
      <c r="G21" s="179" t="s">
        <v>232</v>
      </c>
      <c r="H21" s="184"/>
      <c r="I21" s="184"/>
      <c r="J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4648</v>
      </c>
      <c r="E22" s="58" t="n">
        <f aca="false">D22*12.5%</f>
        <v>13081</v>
      </c>
      <c r="F22" s="178" t="n">
        <f aca="false">D22+E22</f>
        <v>117729</v>
      </c>
      <c r="G22" s="179" t="s">
        <v>232</v>
      </c>
      <c r="H22" s="184"/>
      <c r="I22" s="184"/>
      <c r="J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99548</v>
      </c>
      <c r="E23" s="58" t="n">
        <f aca="false">D23*12.5%</f>
        <v>12443.5</v>
      </c>
      <c r="F23" s="178" t="n">
        <f aca="false">D23+E23</f>
        <v>111991.5</v>
      </c>
      <c r="G23" s="179" t="s">
        <v>232</v>
      </c>
      <c r="H23" s="184"/>
      <c r="I23" s="184"/>
      <c r="J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4098</v>
      </c>
      <c r="E24" s="58" t="n">
        <f aca="false">D24*12.5%</f>
        <v>13012.25</v>
      </c>
      <c r="F24" s="178" t="n">
        <f aca="false">D24+E24</f>
        <v>117110.25</v>
      </c>
      <c r="G24" s="179" t="s">
        <v>232</v>
      </c>
      <c r="H24" s="184"/>
      <c r="I24" s="184"/>
      <c r="J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99668</v>
      </c>
      <c r="E25" s="58" t="n">
        <f aca="false">D25*12.5%</f>
        <v>12458.5</v>
      </c>
      <c r="F25" s="178" t="n">
        <f aca="false">D25+E25</f>
        <v>112126.5</v>
      </c>
      <c r="G25" s="179" t="s">
        <v>232</v>
      </c>
      <c r="H25" s="184"/>
      <c r="I25" s="184"/>
      <c r="J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0048</v>
      </c>
      <c r="E26" s="58" t="n">
        <f aca="false">D26*12.5%</f>
        <v>12506</v>
      </c>
      <c r="F26" s="178" t="n">
        <f aca="false">D26+E26</f>
        <v>112554</v>
      </c>
      <c r="G26" s="179" t="s">
        <v>232</v>
      </c>
      <c r="H26" s="184"/>
      <c r="I26" s="184"/>
      <c r="J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0098</v>
      </c>
      <c r="E27" s="58" t="n">
        <f aca="false">D27*12.5%</f>
        <v>12512.25</v>
      </c>
      <c r="F27" s="178" t="n">
        <f aca="false">D27+E27</f>
        <v>112610.25</v>
      </c>
      <c r="G27" s="179" t="s">
        <v>232</v>
      </c>
      <c r="H27" s="184"/>
      <c r="I27" s="184"/>
      <c r="J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1348</v>
      </c>
      <c r="E28" s="58" t="n">
        <f aca="false">D28*12.5%</f>
        <v>12668.5</v>
      </c>
      <c r="F28" s="178" t="n">
        <f aca="false">D28+E28</f>
        <v>114016.5</v>
      </c>
      <c r="G28" s="179" t="s">
        <v>232</v>
      </c>
      <c r="H28" s="184"/>
      <c r="I28" s="184"/>
      <c r="J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178"/>
      <c r="G29" s="179"/>
      <c r="H29" s="184"/>
      <c r="I29" s="184"/>
      <c r="J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178"/>
      <c r="G30" s="179"/>
      <c r="H30" s="184"/>
      <c r="I30" s="184"/>
      <c r="J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84"/>
      <c r="I31" s="184"/>
      <c r="J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178"/>
      <c r="G32" s="179"/>
      <c r="H32" s="184"/>
      <c r="I32" s="184"/>
      <c r="J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178"/>
      <c r="G33" s="179"/>
      <c r="H33" s="184"/>
      <c r="I33" s="184"/>
      <c r="J33" s="184"/>
    </row>
    <row r="34" customFormat="false" ht="13.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184"/>
      <c r="I34" s="184"/>
      <c r="J34" s="184"/>
    </row>
    <row r="35" customFormat="false" ht="16.5" hidden="false" customHeight="false" outlineLevel="0" collapsed="false">
      <c r="A35" s="174" t="s">
        <v>217</v>
      </c>
      <c r="B35" s="174"/>
      <c r="C35" s="174"/>
      <c r="D35" s="174"/>
      <c r="E35" s="174"/>
      <c r="F35" s="174"/>
      <c r="G35" s="174"/>
      <c r="H35" s="37"/>
    </row>
    <row r="36" s="38" customFormat="true" ht="15" hidden="false" customHeight="false" outlineLevel="0" collapsed="false">
      <c r="A36" s="175" t="s">
        <v>23</v>
      </c>
      <c r="B36" s="175"/>
      <c r="C36" s="28" t="s">
        <v>24</v>
      </c>
      <c r="D36" s="28" t="s">
        <v>209</v>
      </c>
      <c r="E36" s="28" t="s">
        <v>27</v>
      </c>
      <c r="F36" s="28" t="s">
        <v>210</v>
      </c>
      <c r="G36" s="28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178"/>
      <c r="G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178"/>
      <c r="G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178"/>
      <c r="G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0603</v>
      </c>
      <c r="E40" s="58" t="n">
        <f aca="false">D40*12.5%</f>
        <v>12575.375</v>
      </c>
      <c r="F40" s="178" t="n">
        <f aca="false">D40+E40</f>
        <v>113178.375</v>
      </c>
      <c r="G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99553</v>
      </c>
      <c r="E41" s="58" t="n">
        <f aca="false">D41*12.5%</f>
        <v>12444.125</v>
      </c>
      <c r="F41" s="178" t="n">
        <f aca="false">D41+E41</f>
        <v>111997.125</v>
      </c>
      <c r="G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1053</v>
      </c>
      <c r="E42" s="58" t="n">
        <f aca="false">D42*12.5%</f>
        <v>12631.625</v>
      </c>
      <c r="F42" s="178" t="n">
        <f aca="false">D42+E42</f>
        <v>113684.625</v>
      </c>
      <c r="G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0633</v>
      </c>
      <c r="E44" s="58" t="n">
        <f aca="false">D44*12.5%</f>
        <v>12579.125</v>
      </c>
      <c r="F44" s="178" t="n">
        <f aca="false">D44+E44</f>
        <v>113212.125</v>
      </c>
      <c r="G44" s="179" t="s">
        <v>232</v>
      </c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178"/>
      <c r="G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178"/>
      <c r="G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178"/>
      <c r="G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1893</v>
      </c>
      <c r="E48" s="58" t="n">
        <f aca="false">D48*12.5%</f>
        <v>12736.625</v>
      </c>
      <c r="F48" s="178" t="n">
        <f aca="false">D48+E48</f>
        <v>114629.625</v>
      </c>
      <c r="G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1893</v>
      </c>
      <c r="E49" s="58" t="n">
        <f aca="false">D49*12.5%</f>
        <v>12736.625</v>
      </c>
      <c r="F49" s="178" t="n">
        <f aca="false">D49+E49</f>
        <v>114629.625</v>
      </c>
      <c r="G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178"/>
      <c r="G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178"/>
      <c r="G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178"/>
      <c r="G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178"/>
      <c r="G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178"/>
      <c r="G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178"/>
      <c r="G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178"/>
      <c r="G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178"/>
      <c r="G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178"/>
      <c r="G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178"/>
      <c r="G60" s="179"/>
      <c r="H60" s="244"/>
      <c r="I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178"/>
      <c r="G61" s="179"/>
      <c r="H61" s="244"/>
      <c r="I61" s="244"/>
    </row>
    <row r="62" customFormat="false" ht="13.5" hidden="false" customHeight="false" outlineLevel="0" collapsed="false">
      <c r="A62" s="274"/>
      <c r="B62" s="275"/>
      <c r="C62" s="273"/>
      <c r="D62" s="273"/>
      <c r="E62" s="273"/>
      <c r="F62" s="273"/>
      <c r="G62" s="276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</row>
    <row r="64" s="38" customFormat="true" ht="15" hidden="false" customHeight="false" outlineLevel="0" collapsed="false">
      <c r="A64" s="175" t="s">
        <v>23</v>
      </c>
      <c r="B64" s="175"/>
      <c r="C64" s="28" t="s">
        <v>24</v>
      </c>
      <c r="D64" s="28" t="s">
        <v>209</v>
      </c>
      <c r="E64" s="28" t="s">
        <v>27</v>
      </c>
      <c r="F64" s="28" t="s">
        <v>210</v>
      </c>
      <c r="G64" s="28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178"/>
      <c r="G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/>
      <c r="E66" s="58"/>
      <c r="F66" s="178"/>
      <c r="G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99853</v>
      </c>
      <c r="E67" s="58" t="n">
        <f aca="false">D67*12.5%</f>
        <v>12481.625</v>
      </c>
      <c r="F67" s="178" t="n">
        <f aca="false">D67+E67</f>
        <v>112334.625</v>
      </c>
      <c r="G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0703</v>
      </c>
      <c r="E68" s="58" t="n">
        <f aca="false">D68*12.5%</f>
        <v>12587.875</v>
      </c>
      <c r="F68" s="178" t="n">
        <f aca="false">D68+E68</f>
        <v>113290.875</v>
      </c>
      <c r="G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1203</v>
      </c>
      <c r="E69" s="58" t="n">
        <f aca="false">D69*12.5%</f>
        <v>12650.375</v>
      </c>
      <c r="F69" s="178" t="n">
        <f aca="false">D69+E69</f>
        <v>113853.375</v>
      </c>
      <c r="G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2203</v>
      </c>
      <c r="E70" s="58" t="n">
        <f aca="false">D70*12.5%</f>
        <v>12775.375</v>
      </c>
      <c r="F70" s="178" t="n">
        <f aca="false">D70+E70</f>
        <v>114978.375</v>
      </c>
      <c r="G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2453</v>
      </c>
      <c r="E71" s="58" t="n">
        <f aca="false">D71*12.5%</f>
        <v>12806.625</v>
      </c>
      <c r="F71" s="178" t="n">
        <f aca="false">D71+E71</f>
        <v>115259.625</v>
      </c>
      <c r="G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4243</v>
      </c>
      <c r="E72" s="58" t="n">
        <f aca="false">D72*12.5%</f>
        <v>13030.375</v>
      </c>
      <c r="F72" s="178" t="n">
        <f aca="false">D72+E72</f>
        <v>117273.375</v>
      </c>
      <c r="G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178"/>
      <c r="G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178"/>
      <c r="G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178"/>
      <c r="G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07"/>
      <c r="H76" s="37"/>
      <c r="I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26"/>
      <c r="H77" s="37"/>
      <c r="I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6"/>
      <c r="H78" s="37"/>
      <c r="I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19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19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19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19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19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19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19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19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77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78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78"/>
      <c r="H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280" t="s">
        <v>205</v>
      </c>
      <c r="B6" s="280"/>
      <c r="C6" s="280"/>
      <c r="D6" s="280"/>
      <c r="E6" s="280"/>
      <c r="F6" s="280"/>
      <c r="G6" s="280"/>
      <c r="H6" s="281" t="s">
        <v>233</v>
      </c>
    </row>
    <row r="7" customFormat="false" ht="16.5" hidden="false" customHeight="true" outlineLevel="0" collapsed="false">
      <c r="A7" s="172" t="s">
        <v>233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6429</v>
      </c>
      <c r="E11" s="58" t="n">
        <f aca="false">D11*12.5%</f>
        <v>12053.625</v>
      </c>
      <c r="F11" s="58" t="n">
        <v>1100</v>
      </c>
      <c r="G11" s="178" t="n">
        <f aca="false">D11+E11-F11</f>
        <v>107382.62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7079</v>
      </c>
      <c r="E12" s="58" t="n">
        <f aca="false">D12*12.5%</f>
        <v>12134.875</v>
      </c>
      <c r="F12" s="58" t="n">
        <v>1100</v>
      </c>
      <c r="G12" s="178" t="n">
        <f aca="false">D12+E12-F12</f>
        <v>108113.8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7129</v>
      </c>
      <c r="E13" s="58" t="n">
        <f aca="false">D13*12.5%</f>
        <v>12141.125</v>
      </c>
      <c r="F13" s="58" t="n">
        <v>1100</v>
      </c>
      <c r="G13" s="178" t="n">
        <f aca="false">D13+E13-F13</f>
        <v>108170.125</v>
      </c>
      <c r="H13" s="179" t="s">
        <v>232</v>
      </c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7629</v>
      </c>
      <c r="E14" s="58" t="n">
        <f aca="false">D14*12.5%</f>
        <v>12203.625</v>
      </c>
      <c r="F14" s="58" t="n">
        <v>1100</v>
      </c>
      <c r="G14" s="178" t="n">
        <f aca="false">D14+E14-F14</f>
        <v>108732.625</v>
      </c>
      <c r="H14" s="179" t="s">
        <v>232</v>
      </c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8929</v>
      </c>
      <c r="E15" s="58" t="n">
        <f aca="false">D15*12.5%</f>
        <v>12366.125</v>
      </c>
      <c r="F15" s="58" t="n">
        <v>1100</v>
      </c>
      <c r="G15" s="178" t="n">
        <f aca="false">D15+E15-F15</f>
        <v>110195.125</v>
      </c>
      <c r="H15" s="179" t="s">
        <v>232</v>
      </c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0279</v>
      </c>
      <c r="E16" s="58" t="n">
        <f aca="false">D16*12.5%</f>
        <v>12534.875</v>
      </c>
      <c r="F16" s="58" t="n">
        <v>1100</v>
      </c>
      <c r="G16" s="178" t="n">
        <f aca="false">D16+E16-F16</f>
        <v>111713.875</v>
      </c>
      <c r="H16" s="179" t="s">
        <v>232</v>
      </c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83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6429</v>
      </c>
      <c r="E21" s="58" t="n">
        <f aca="false">D21*12.5%</f>
        <v>12053.625</v>
      </c>
      <c r="F21" s="58" t="n">
        <v>1100</v>
      </c>
      <c r="G21" s="178" t="n">
        <f aca="false">D21+E21-F21</f>
        <v>107382.625</v>
      </c>
      <c r="H21" s="179" t="s">
        <v>232</v>
      </c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4779</v>
      </c>
      <c r="E22" s="58" t="n">
        <f aca="false">D22*12.5%</f>
        <v>13097.375</v>
      </c>
      <c r="F22" s="58" t="n">
        <v>1100</v>
      </c>
      <c r="G22" s="178" t="n">
        <f aca="false">D22+E22-F22</f>
        <v>116776.37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99679</v>
      </c>
      <c r="E23" s="58" t="n">
        <f aca="false">D23*12.5%</f>
        <v>12459.875</v>
      </c>
      <c r="F23" s="58" t="n">
        <v>1100</v>
      </c>
      <c r="G23" s="178" t="n">
        <f aca="false">D23+E23-F23</f>
        <v>111038.87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4229</v>
      </c>
      <c r="E24" s="58" t="n">
        <f aca="false">D24*12.5%</f>
        <v>13028.625</v>
      </c>
      <c r="F24" s="58" t="n">
        <v>1100</v>
      </c>
      <c r="G24" s="178" t="n">
        <f aca="false">D24+E24-F24</f>
        <v>116157.62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99799</v>
      </c>
      <c r="E25" s="58" t="n">
        <f aca="false">D25*12.5%</f>
        <v>12474.875</v>
      </c>
      <c r="F25" s="58" t="n">
        <v>1100</v>
      </c>
      <c r="G25" s="178" t="n">
        <f aca="false">D25+E25-F25</f>
        <v>111173.87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0179</v>
      </c>
      <c r="E26" s="58" t="n">
        <f aca="false">D26*12.5%</f>
        <v>12522.375</v>
      </c>
      <c r="F26" s="58" t="n">
        <v>1100</v>
      </c>
      <c r="G26" s="178" t="n">
        <f aca="false">D26+E26-F26</f>
        <v>111601.37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0229</v>
      </c>
      <c r="E27" s="58" t="n">
        <f aca="false">D27*12.5%</f>
        <v>12528.625</v>
      </c>
      <c r="F27" s="58" t="n">
        <v>1100</v>
      </c>
      <c r="G27" s="178" t="n">
        <f aca="false">D27+E27-F27</f>
        <v>111657.625</v>
      </c>
      <c r="H27" s="179" t="s">
        <v>232</v>
      </c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1479</v>
      </c>
      <c r="E28" s="58" t="n">
        <f aca="false">D28*12.5%</f>
        <v>12684.875</v>
      </c>
      <c r="F28" s="58" t="n">
        <v>1100</v>
      </c>
      <c r="G28" s="178" t="n">
        <f aca="false">D28+E28-F28</f>
        <v>113063.875</v>
      </c>
      <c r="H28" s="179" t="s">
        <v>232</v>
      </c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0399</v>
      </c>
      <c r="E29" s="58" t="n">
        <f aca="false">D29*12.5%</f>
        <v>12549.875</v>
      </c>
      <c r="F29" s="58" t="n">
        <v>1100</v>
      </c>
      <c r="G29" s="178" t="n">
        <f aca="false">D29+E29-F29</f>
        <v>111848.875</v>
      </c>
      <c r="H29" s="179" t="s">
        <v>232</v>
      </c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1079</v>
      </c>
      <c r="E30" s="58" t="n">
        <f aca="false">D30*12.5%</f>
        <v>12634.875</v>
      </c>
      <c r="F30" s="58" t="n">
        <v>1100</v>
      </c>
      <c r="G30" s="178" t="n">
        <f aca="false">D30+E30-F30</f>
        <v>112613.875</v>
      </c>
      <c r="H30" s="179" t="s">
        <v>232</v>
      </c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1129</v>
      </c>
      <c r="E32" s="58" t="n">
        <f aca="false">D32*12.5%</f>
        <v>11391.125</v>
      </c>
      <c r="F32" s="58" t="n">
        <v>0</v>
      </c>
      <c r="G32" s="178" t="n">
        <f aca="false">D32+E32-F32</f>
        <v>102520.125</v>
      </c>
      <c r="H32" s="179" t="s">
        <v>232</v>
      </c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1129</v>
      </c>
      <c r="E33" s="58" t="n">
        <f aca="false">D33*12.5%</f>
        <v>11391.125</v>
      </c>
      <c r="F33" s="58" t="n">
        <v>0</v>
      </c>
      <c r="G33" s="178" t="n">
        <f aca="false">D33+E33-F33</f>
        <v>102520.125</v>
      </c>
      <c r="H33" s="179" t="s">
        <v>232</v>
      </c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1784</v>
      </c>
      <c r="E37" s="58" t="n">
        <f aca="false">D37*12.5%</f>
        <v>12723</v>
      </c>
      <c r="F37" s="58" t="n">
        <v>1100</v>
      </c>
      <c r="G37" s="178" t="n">
        <f aca="false">D37+E37-F37</f>
        <v>113407</v>
      </c>
      <c r="H37" s="179" t="s">
        <v>232</v>
      </c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2484</v>
      </c>
      <c r="E38" s="58" t="n">
        <f aca="false">D38*12.5%</f>
        <v>12810.5</v>
      </c>
      <c r="F38" s="58" t="n">
        <v>1100</v>
      </c>
      <c r="G38" s="178" t="n">
        <f aca="false">D38+E38-F38</f>
        <v>114194.5</v>
      </c>
      <c r="H38" s="179" t="s">
        <v>232</v>
      </c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3434</v>
      </c>
      <c r="E39" s="58" t="n">
        <f aca="false">D39*12.5%</f>
        <v>12929.25</v>
      </c>
      <c r="F39" s="58" t="n">
        <v>1100</v>
      </c>
      <c r="G39" s="178" t="n">
        <f aca="false">D39+E39-F39</f>
        <v>115263.25</v>
      </c>
      <c r="H39" s="179" t="s">
        <v>232</v>
      </c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0284</v>
      </c>
      <c r="E40" s="58" t="n">
        <f aca="false">D40*12.5%</f>
        <v>12535.5</v>
      </c>
      <c r="F40" s="58" t="n">
        <v>1100</v>
      </c>
      <c r="G40" s="178" t="n">
        <f aca="false">D40+E40-F40</f>
        <v>111719.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99784</v>
      </c>
      <c r="E41" s="58" t="n">
        <f aca="false">D41*12.5%</f>
        <v>12473</v>
      </c>
      <c r="F41" s="58" t="n">
        <v>1100</v>
      </c>
      <c r="G41" s="178" t="n">
        <f aca="false">D41+E41-F41</f>
        <v>111157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1284</v>
      </c>
      <c r="E42" s="58" t="n">
        <f aca="false">D42*12.5%</f>
        <v>12660.5</v>
      </c>
      <c r="F42" s="58" t="n">
        <v>1100</v>
      </c>
      <c r="G42" s="178" t="n">
        <f aca="false">D42+E42-F42</f>
        <v>112844.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0664</v>
      </c>
      <c r="E44" s="58" t="n">
        <f aca="false">D44*12.5%</f>
        <v>12583</v>
      </c>
      <c r="F44" s="58" t="n">
        <v>1100</v>
      </c>
      <c r="G44" s="178" t="n">
        <f aca="false">D44+E44-F44</f>
        <v>112147</v>
      </c>
      <c r="H44" s="179" t="s">
        <v>232</v>
      </c>
      <c r="J44" s="181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 t="n">
        <v>103324</v>
      </c>
      <c r="E45" s="58" t="n">
        <f aca="false">D45*12.5%</f>
        <v>12915.5</v>
      </c>
      <c r="F45" s="58" t="n">
        <v>1100</v>
      </c>
      <c r="G45" s="178" t="n">
        <f aca="false">D45+E45-F45</f>
        <v>115139.5</v>
      </c>
      <c r="H45" s="179" t="s">
        <v>232</v>
      </c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 t="n">
        <v>110110</v>
      </c>
      <c r="E46" s="58" t="n">
        <f aca="false">D46*12.5%</f>
        <v>13763.75</v>
      </c>
      <c r="F46" s="58" t="n">
        <v>1100</v>
      </c>
      <c r="G46" s="178" t="n">
        <f aca="false">D46+E46-F46</f>
        <v>122773.75</v>
      </c>
      <c r="H46" s="179" t="s">
        <v>232</v>
      </c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1774</v>
      </c>
      <c r="E48" s="58" t="n">
        <f aca="false">D48*12.5%</f>
        <v>12721.75</v>
      </c>
      <c r="F48" s="58" t="n">
        <v>1100</v>
      </c>
      <c r="G48" s="178" t="n">
        <f aca="false">D48+E48-F48</f>
        <v>113395.75</v>
      </c>
      <c r="H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1774</v>
      </c>
      <c r="E49" s="58" t="n">
        <f aca="false">D49*12.5%</f>
        <v>12721.75</v>
      </c>
      <c r="F49" s="58" t="n">
        <v>1100</v>
      </c>
      <c r="G49" s="178" t="n">
        <f aca="false">D49+E49-F49</f>
        <v>113395.75</v>
      </c>
      <c r="H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3304</v>
      </c>
      <c r="E50" s="58" t="n">
        <f aca="false">D50*12.5%</f>
        <v>12913</v>
      </c>
      <c r="F50" s="58" t="n">
        <v>1100</v>
      </c>
      <c r="G50" s="178" t="n">
        <f aca="false">D50+E50-F50</f>
        <v>115117</v>
      </c>
      <c r="H50" s="179" t="s">
        <v>232</v>
      </c>
      <c r="J50" s="181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5474</v>
      </c>
      <c r="E51" s="58" t="n">
        <f aca="false">D51*12.5%</f>
        <v>13184.25</v>
      </c>
      <c r="F51" s="58" t="n">
        <v>1100</v>
      </c>
      <c r="G51" s="178" t="n">
        <f aca="false">D51+E51-F51</f>
        <v>117558.25</v>
      </c>
      <c r="H51" s="179" t="s">
        <v>232</v>
      </c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08134</v>
      </c>
      <c r="E53" s="58" t="n">
        <f aca="false">D53*12.5%</f>
        <v>13516.75</v>
      </c>
      <c r="F53" s="58" t="n">
        <v>1100</v>
      </c>
      <c r="G53" s="178" t="n">
        <f aca="false">D53+E53-F53</f>
        <v>120550.75</v>
      </c>
      <c r="H53" s="179" t="s">
        <v>232</v>
      </c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09027</v>
      </c>
      <c r="E54" s="58" t="n">
        <f aca="false">D54*12.5%</f>
        <v>13628.375</v>
      </c>
      <c r="F54" s="58" t="n">
        <v>1100</v>
      </c>
      <c r="G54" s="178" t="n">
        <f aca="false">D54+E54-F54</f>
        <v>121555.375</v>
      </c>
      <c r="H54" s="179" t="s">
        <v>232</v>
      </c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08984</v>
      </c>
      <c r="E55" s="58" t="n">
        <f aca="false">D55*12.5%</f>
        <v>13623</v>
      </c>
      <c r="F55" s="58" t="n">
        <v>1100</v>
      </c>
      <c r="G55" s="178" t="n">
        <f aca="false">D55+E55-F55</f>
        <v>121507</v>
      </c>
      <c r="H55" s="179" t="s">
        <v>232</v>
      </c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5884</v>
      </c>
      <c r="E56" s="58" t="n">
        <f aca="false">D56*12.5%</f>
        <v>11985.5</v>
      </c>
      <c r="F56" s="58" t="n">
        <v>0</v>
      </c>
      <c r="G56" s="178" t="n">
        <f aca="false">D56+E56-F56</f>
        <v>107869.5</v>
      </c>
      <c r="H56" s="179" t="s">
        <v>232</v>
      </c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5784</v>
      </c>
      <c r="E57" s="58" t="n">
        <f aca="false">D57*12.5%</f>
        <v>11973</v>
      </c>
      <c r="F57" s="58" t="n">
        <v>0</v>
      </c>
      <c r="G57" s="178" t="n">
        <f aca="false">D57+E57-F57</f>
        <v>107757</v>
      </c>
      <c r="H57" s="179" t="s">
        <v>232</v>
      </c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5284</v>
      </c>
      <c r="E58" s="58" t="n">
        <f aca="false">D58*12.5%</f>
        <v>11910.5</v>
      </c>
      <c r="F58" s="58" t="n">
        <v>0</v>
      </c>
      <c r="G58" s="178" t="n">
        <f aca="false">D58+E58-F58</f>
        <v>107194.5</v>
      </c>
      <c r="H58" s="179" t="s">
        <v>232</v>
      </c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5834</v>
      </c>
      <c r="E59" s="58" t="n">
        <f aca="false">D59*12.5%</f>
        <v>11979.25</v>
      </c>
      <c r="F59" s="58" t="n">
        <v>0</v>
      </c>
      <c r="G59" s="178" t="n">
        <f aca="false">D59+E59-F59</f>
        <v>107813.25</v>
      </c>
      <c r="H59" s="179" t="s">
        <v>232</v>
      </c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97274</v>
      </c>
      <c r="E60" s="58" t="n">
        <f aca="false">D60*12.5%</f>
        <v>12159.25</v>
      </c>
      <c r="F60" s="58" t="n">
        <v>0</v>
      </c>
      <c r="G60" s="178" t="n">
        <f aca="false">D60+E60-F60</f>
        <v>109433.25</v>
      </c>
      <c r="H60" s="179" t="s">
        <v>232</v>
      </c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97584</v>
      </c>
      <c r="E61" s="58" t="n">
        <f aca="false">D61*12.5%</f>
        <v>12198</v>
      </c>
      <c r="F61" s="58" t="n">
        <v>0</v>
      </c>
      <c r="G61" s="178" t="n">
        <f aca="false">D61+E61-F61</f>
        <v>109782</v>
      </c>
      <c r="H61" s="179" t="s">
        <v>232</v>
      </c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106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2634</v>
      </c>
      <c r="E66" s="58" t="n">
        <f aca="false">D66*12.5%</f>
        <v>12829.25</v>
      </c>
      <c r="F66" s="58" t="n">
        <v>1100</v>
      </c>
      <c r="G66" s="178" t="n">
        <f aca="false">D66+E66-F66</f>
        <v>114363.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99684</v>
      </c>
      <c r="E67" s="58" t="n">
        <f aca="false">D67*12.5%</f>
        <v>12460.5</v>
      </c>
      <c r="F67" s="58" t="n">
        <v>1100</v>
      </c>
      <c r="G67" s="178" t="n">
        <f aca="false">D67+E67-F67</f>
        <v>111044.5</v>
      </c>
      <c r="H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0684</v>
      </c>
      <c r="E68" s="58" t="n">
        <f aca="false">D68*12.5%</f>
        <v>12585.5</v>
      </c>
      <c r="F68" s="58" t="n">
        <v>1100</v>
      </c>
      <c r="G68" s="178" t="n">
        <f aca="false">D68+E68-F68</f>
        <v>112169.5</v>
      </c>
      <c r="H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1184</v>
      </c>
      <c r="E69" s="58" t="n">
        <f aca="false">D69*12.5%</f>
        <v>12648</v>
      </c>
      <c r="F69" s="58" t="n">
        <v>1100</v>
      </c>
      <c r="G69" s="178" t="n">
        <f aca="false">D69+E69-F69</f>
        <v>112732</v>
      </c>
      <c r="H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2184</v>
      </c>
      <c r="E70" s="58" t="n">
        <f aca="false">D70*12.5%</f>
        <v>12773</v>
      </c>
      <c r="F70" s="58" t="n">
        <v>1100</v>
      </c>
      <c r="G70" s="178" t="n">
        <f aca="false">D70+E70-F70</f>
        <v>113857</v>
      </c>
      <c r="H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2284</v>
      </c>
      <c r="E71" s="58" t="n">
        <f aca="false">D71*12.5%</f>
        <v>12785.5</v>
      </c>
      <c r="F71" s="58" t="n">
        <v>1100</v>
      </c>
      <c r="G71" s="178" t="n">
        <f aca="false">D71+E71-F71</f>
        <v>113969.5</v>
      </c>
      <c r="H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4074</v>
      </c>
      <c r="E72" s="58" t="n">
        <f aca="false">D72*12.5%</f>
        <v>13009.25</v>
      </c>
      <c r="F72" s="58" t="n">
        <v>1100</v>
      </c>
      <c r="G72" s="178" t="n">
        <f aca="false">D72+E72-F72</f>
        <v>115983.25</v>
      </c>
      <c r="H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97784</v>
      </c>
      <c r="E73" s="58" t="n">
        <f aca="false">D73*12.5%</f>
        <v>12223</v>
      </c>
      <c r="F73" s="58" t="n">
        <v>0</v>
      </c>
      <c r="G73" s="178" t="n">
        <f aca="false">D73+E73-F73</f>
        <v>110007</v>
      </c>
      <c r="H73" s="179" t="s">
        <v>232</v>
      </c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96484</v>
      </c>
      <c r="E74" s="58" t="n">
        <f aca="false">D74*12.5%</f>
        <v>12060.5</v>
      </c>
      <c r="F74" s="58" t="n">
        <v>0</v>
      </c>
      <c r="G74" s="178" t="n">
        <f aca="false">D74+E74-F74</f>
        <v>108544.5</v>
      </c>
      <c r="H74" s="179" t="s">
        <v>232</v>
      </c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95934</v>
      </c>
      <c r="E75" s="58" t="n">
        <f aca="false">D75*12.5%</f>
        <v>11991.75</v>
      </c>
      <c r="F75" s="58" t="n">
        <v>0</v>
      </c>
      <c r="G75" s="178" t="n">
        <f aca="false">D75+E75-F75</f>
        <v>107925.75</v>
      </c>
      <c r="H75" s="179" t="s">
        <v>232</v>
      </c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5</v>
      </c>
    </row>
    <row r="7" customFormat="false" ht="16.5" hidden="false" customHeight="true" outlineLevel="0" collapsed="false">
      <c r="A7" s="172" t="s">
        <v>236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7572</v>
      </c>
      <c r="E11" s="58" t="n">
        <f aca="false">D11*12.5%</f>
        <v>12196.5</v>
      </c>
      <c r="F11" s="58" t="n">
        <v>1100</v>
      </c>
      <c r="G11" s="178" t="n">
        <f aca="false">D11+E11-F11</f>
        <v>108668.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8331</v>
      </c>
      <c r="E12" s="58" t="n">
        <f aca="false">D12*12.5%</f>
        <v>12291.375</v>
      </c>
      <c r="F12" s="58" t="n">
        <v>1100</v>
      </c>
      <c r="G12" s="178" t="n">
        <f aca="false">D12+E12-F12</f>
        <v>109522.3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7484</v>
      </c>
      <c r="E22" s="58" t="n">
        <f aca="false">D22*12.5%</f>
        <v>13435.5</v>
      </c>
      <c r="F22" s="58" t="n">
        <v>1100</v>
      </c>
      <c r="G22" s="178" t="n">
        <f aca="false">D22+E22-F22</f>
        <v>119819.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528</v>
      </c>
      <c r="E23" s="58" t="n">
        <f aca="false">D23*12.5%</f>
        <v>12816</v>
      </c>
      <c r="F23" s="58" t="n">
        <v>1100</v>
      </c>
      <c r="G23" s="178" t="n">
        <f aca="false">D23+E23-F23</f>
        <v>114244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7130</v>
      </c>
      <c r="E24" s="58" t="n">
        <f aca="false">D24*12.5%</f>
        <v>13391.25</v>
      </c>
      <c r="F24" s="58" t="n">
        <v>1100</v>
      </c>
      <c r="G24" s="178" t="n">
        <f aca="false">D24+E24-F24</f>
        <v>119421.2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447</v>
      </c>
      <c r="E25" s="58" t="n">
        <f aca="false">D25*12.5%</f>
        <v>12805.875</v>
      </c>
      <c r="F25" s="58" t="n">
        <v>1100</v>
      </c>
      <c r="G25" s="178" t="n">
        <f aca="false">D25+E25-F25</f>
        <v>114152.87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2174</v>
      </c>
      <c r="E26" s="58" t="n">
        <f aca="false">D26*12.5%</f>
        <v>12771.75</v>
      </c>
      <c r="F26" s="58" t="n">
        <v>1100</v>
      </c>
      <c r="G26" s="178" t="n">
        <f aca="false">D26+E26-F26</f>
        <v>113845.7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0814</v>
      </c>
      <c r="E40" s="58" t="n">
        <f aca="false">D40*12.5%</f>
        <v>12601.75</v>
      </c>
      <c r="F40" s="58" t="n">
        <v>1100</v>
      </c>
      <c r="G40" s="178" t="n">
        <f aca="false">D40+E40-F40</f>
        <v>112315.7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1825</v>
      </c>
      <c r="E41" s="58" t="n">
        <f aca="false">D41*12.5%</f>
        <v>12728.125</v>
      </c>
      <c r="F41" s="58" t="n">
        <v>1100</v>
      </c>
      <c r="G41" s="178" t="n">
        <f aca="false">D41+E41-F41</f>
        <v>113453.12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3342</v>
      </c>
      <c r="E42" s="58" t="n">
        <f aca="false">D42*12.5%</f>
        <v>12917.75</v>
      </c>
      <c r="F42" s="58" t="n">
        <v>1100</v>
      </c>
      <c r="G42" s="178" t="n">
        <f aca="false">D42+E42-F42</f>
        <v>115159.7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5871</v>
      </c>
      <c r="E66" s="58" t="n">
        <f aca="false">D66*12.5%</f>
        <v>13233.875</v>
      </c>
      <c r="F66" s="58" t="n">
        <v>1100</v>
      </c>
      <c r="G66" s="178" t="n">
        <f aca="false">D66+E66-F66</f>
        <v>118004.87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7</v>
      </c>
    </row>
    <row r="7" customFormat="false" ht="16.5" hidden="false" customHeight="true" outlineLevel="0" collapsed="false">
      <c r="A7" s="172" t="s">
        <v>238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5765</v>
      </c>
      <c r="E11" s="58" t="n">
        <f aca="false">D11*12.5%</f>
        <v>11970.625</v>
      </c>
      <c r="F11" s="58" t="n">
        <v>1100</v>
      </c>
      <c r="G11" s="178" t="n">
        <f aca="false">D11+E11-F11</f>
        <v>106635.62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6515</v>
      </c>
      <c r="E12" s="58" t="n">
        <f aca="false">D12*12.5%</f>
        <v>12064.375</v>
      </c>
      <c r="F12" s="58" t="n">
        <v>1100</v>
      </c>
      <c r="G12" s="178" t="n">
        <f aca="false">D12+E12-F12</f>
        <v>107479.3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/>
      <c r="E22" s="58"/>
      <c r="F22" s="58"/>
      <c r="G22" s="178"/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/>
      <c r="E23" s="58"/>
      <c r="F23" s="58"/>
      <c r="G23" s="178"/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3115</v>
      </c>
      <c r="E24" s="58" t="n">
        <f aca="false">D24*12.5%</f>
        <v>12889.375</v>
      </c>
      <c r="F24" s="58" t="n">
        <v>1100</v>
      </c>
      <c r="G24" s="178" t="n">
        <f aca="false">D24+E24-F24</f>
        <v>114904.37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/>
      <c r="E25" s="58"/>
      <c r="F25" s="58"/>
      <c r="G25" s="178"/>
      <c r="H25" s="179"/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/>
      <c r="E26" s="58"/>
      <c r="F26" s="58"/>
      <c r="G26" s="178"/>
      <c r="H26" s="179"/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0385</v>
      </c>
      <c r="E29" s="58" t="n">
        <f aca="false">D29*12.5%</f>
        <v>12548.125</v>
      </c>
      <c r="F29" s="58" t="n">
        <v>1100</v>
      </c>
      <c r="G29" s="178" t="n">
        <f aca="false">D29+E29-F29</f>
        <v>111833.125</v>
      </c>
      <c r="H29" s="179" t="s">
        <v>232</v>
      </c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/>
      <c r="E40" s="58"/>
      <c r="F40" s="58"/>
      <c r="G40" s="178"/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/>
      <c r="E41" s="58"/>
      <c r="F41" s="58"/>
      <c r="G41" s="178"/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/>
      <c r="E42" s="58"/>
      <c r="F42" s="58"/>
      <c r="G42" s="178"/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3170</v>
      </c>
      <c r="E66" s="58" t="n">
        <f aca="false">D66*12.5%</f>
        <v>12896.25</v>
      </c>
      <c r="F66" s="58" t="n">
        <v>1100</v>
      </c>
      <c r="G66" s="178" t="n">
        <f aca="false">D66+E66-F66</f>
        <v>114966.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85" t="s">
        <v>15</v>
      </c>
      <c r="C1" s="285"/>
      <c r="D1" s="285"/>
      <c r="E1" s="285"/>
      <c r="F1" s="285"/>
      <c r="G1" s="285"/>
      <c r="H1" s="285"/>
      <c r="I1" s="19"/>
    </row>
    <row r="2" customFormat="false" ht="12.75" hidden="false" customHeight="false" outlineLevel="0" collapsed="false">
      <c r="A2" s="19"/>
      <c r="B2" s="286" t="s">
        <v>239</v>
      </c>
      <c r="C2" s="286"/>
      <c r="D2" s="286"/>
      <c r="E2" s="286"/>
      <c r="F2" s="286"/>
      <c r="G2" s="286"/>
      <c r="H2" s="286"/>
      <c r="I2" s="19"/>
    </row>
    <row r="3" customFormat="false" ht="12.75" hidden="false" customHeight="false" outlineLevel="0" collapsed="false">
      <c r="A3" s="19"/>
      <c r="B3" s="287" t="s">
        <v>240</v>
      </c>
      <c r="C3" s="287"/>
      <c r="D3" s="287"/>
      <c r="E3" s="287"/>
      <c r="F3" s="287"/>
      <c r="G3" s="287"/>
      <c r="H3" s="287"/>
      <c r="I3" s="19"/>
    </row>
    <row r="4" customFormat="false" ht="12.75" hidden="false" customHeight="false" outlineLevel="0" collapsed="false">
      <c r="A4" s="19"/>
      <c r="B4" s="288" t="s">
        <v>241</v>
      </c>
      <c r="C4" s="288"/>
      <c r="D4" s="288"/>
      <c r="E4" s="288"/>
      <c r="F4" s="288"/>
      <c r="G4" s="288"/>
      <c r="H4" s="28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289"/>
      <c r="B6" s="290" t="s">
        <v>242</v>
      </c>
      <c r="C6" s="290"/>
      <c r="D6" s="290"/>
      <c r="E6" s="290"/>
      <c r="F6" s="290"/>
      <c r="G6" s="290"/>
      <c r="H6" s="290"/>
      <c r="I6" s="24" t="s">
        <v>243</v>
      </c>
    </row>
    <row r="7" customFormat="false" ht="15.75" hidden="false" customHeight="false" outlineLevel="0" collapsed="false">
      <c r="A7" s="291"/>
      <c r="B7" s="290"/>
      <c r="C7" s="290"/>
      <c r="D7" s="290"/>
      <c r="E7" s="290"/>
      <c r="F7" s="290"/>
      <c r="G7" s="290"/>
      <c r="H7" s="290"/>
      <c r="I7" s="25" t="s">
        <v>21</v>
      </c>
    </row>
    <row r="8" customFormat="false" ht="16.5" hidden="false" customHeight="false" outlineLevel="0" collapsed="false">
      <c r="A8" s="174" t="s">
        <v>22</v>
      </c>
      <c r="B8" s="174"/>
      <c r="C8" s="174"/>
      <c r="D8" s="174"/>
      <c r="E8" s="174"/>
      <c r="F8" s="174"/>
      <c r="G8" s="174"/>
      <c r="H8" s="174"/>
      <c r="I8" s="174"/>
    </row>
    <row r="10" customFormat="false" ht="12.75" hidden="false" customHeight="false" outlineLevel="0" collapsed="false">
      <c r="A10" s="292"/>
      <c r="B10" s="292" t="s">
        <v>244</v>
      </c>
    </row>
    <row r="11" customFormat="false" ht="12.75" hidden="false" customHeight="false" outlineLevel="0" collapsed="false">
      <c r="A11" s="292" t="s">
        <v>245</v>
      </c>
      <c r="B11" s="293" t="n">
        <v>83310</v>
      </c>
    </row>
    <row r="12" customFormat="false" ht="12.75" hidden="false" customHeight="false" outlineLevel="0" collapsed="false">
      <c r="A12" s="292" t="s">
        <v>246</v>
      </c>
      <c r="B12" s="293" t="n">
        <v>73346</v>
      </c>
    </row>
    <row r="13" customFormat="false" ht="12.75" hidden="false" customHeight="false" outlineLevel="0" collapsed="false">
      <c r="A13" s="292" t="s">
        <v>247</v>
      </c>
      <c r="B13" s="293" t="n">
        <v>71868</v>
      </c>
    </row>
    <row r="14" customFormat="false" ht="12.75" hidden="false" customHeight="false" outlineLevel="0" collapsed="false">
      <c r="A14" s="292" t="s">
        <v>248</v>
      </c>
      <c r="B14" s="293" t="n">
        <v>83466</v>
      </c>
    </row>
    <row r="15" customFormat="false" ht="15" hidden="false" customHeight="false" outlineLevel="0" collapsed="false">
      <c r="A15" s="292" t="s">
        <v>249</v>
      </c>
      <c r="B15" s="294" t="n">
        <v>88078</v>
      </c>
      <c r="N15" s="164"/>
    </row>
    <row r="16" customFormat="false" ht="13.5" hidden="false" customHeight="false" outlineLevel="0" collapsed="false"/>
    <row r="17" customFormat="false" ht="16.5" hidden="false" customHeight="false" outlineLevel="0" collapsed="false">
      <c r="A17" s="174" t="s">
        <v>77</v>
      </c>
      <c r="B17" s="174"/>
      <c r="C17" s="174"/>
      <c r="D17" s="174"/>
      <c r="E17" s="174"/>
      <c r="F17" s="174"/>
      <c r="G17" s="174"/>
      <c r="H17" s="174"/>
      <c r="I17" s="174"/>
    </row>
    <row r="19" customFormat="false" ht="12.75" hidden="false" customHeight="false" outlineLevel="0" collapsed="false">
      <c r="A19" s="292"/>
      <c r="B19" s="292"/>
    </row>
    <row r="20" customFormat="false" ht="12.75" hidden="false" customHeight="false" outlineLevel="0" collapsed="false">
      <c r="A20" s="292"/>
      <c r="B20" s="295" t="s">
        <v>244</v>
      </c>
    </row>
    <row r="21" customFormat="false" ht="12.75" hidden="false" customHeight="false" outlineLevel="0" collapsed="false">
      <c r="A21" s="292" t="s">
        <v>250</v>
      </c>
      <c r="B21" s="293" t="n">
        <v>86758</v>
      </c>
    </row>
    <row r="22" customFormat="false" ht="12.75" hidden="false" customHeight="false" outlineLevel="0" collapsed="false">
      <c r="A22" s="292" t="s">
        <v>251</v>
      </c>
      <c r="B22" s="58" t="n">
        <v>85764</v>
      </c>
    </row>
    <row r="23" customFormat="false" ht="12.75" hidden="false" customHeight="false" outlineLevel="0" collapsed="false">
      <c r="A23" s="292" t="s">
        <v>252</v>
      </c>
      <c r="B23" s="293" t="n">
        <v>71840</v>
      </c>
    </row>
    <row r="24" customFormat="false" ht="12.75" hidden="false" customHeight="false" outlineLevel="0" collapsed="false">
      <c r="A24" s="292" t="s">
        <v>253</v>
      </c>
      <c r="B24" s="293" t="n">
        <v>65873</v>
      </c>
    </row>
    <row r="25" customFormat="false" ht="12.75" hidden="false" customHeight="false" outlineLevel="0" collapsed="false">
      <c r="A25" s="292" t="s">
        <v>254</v>
      </c>
      <c r="B25" s="293" t="n">
        <v>84527</v>
      </c>
    </row>
    <row r="27" customFormat="false" ht="12.75" hidden="false" customHeight="false" outlineLevel="0" collapsed="false">
      <c r="A27" s="296" t="s">
        <v>255</v>
      </c>
      <c r="B27" s="297"/>
    </row>
    <row r="28" customFormat="false" ht="12.75" hidden="false" customHeight="false" outlineLevel="0" collapsed="false">
      <c r="A28" s="292" t="s">
        <v>209</v>
      </c>
    </row>
    <row r="29" customFormat="false" ht="12.75" hidden="false" customHeight="false" outlineLevel="0" collapsed="false">
      <c r="A29" s="292" t="s">
        <v>256</v>
      </c>
    </row>
    <row r="30" customFormat="false" ht="12.75" hidden="false" customHeight="false" outlineLevel="0" collapsed="false">
      <c r="A30" s="292" t="s">
        <v>257</v>
      </c>
    </row>
    <row r="31" customFormat="false" ht="12.75" hidden="false" customHeight="false" outlineLevel="0" collapsed="false">
      <c r="A31" s="292" t="s">
        <v>258</v>
      </c>
    </row>
    <row r="32" customFormat="false" ht="12.75" hidden="false" customHeight="false" outlineLevel="0" collapsed="false">
      <c r="A32" s="292" t="s">
        <v>210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529</v>
      </c>
      <c r="E10" s="34" t="n">
        <v>1100</v>
      </c>
      <c r="F10" s="34" t="n">
        <f aca="false">(D10-E10)*0.125</f>
        <v>11553.625</v>
      </c>
      <c r="G10" s="34" t="n">
        <v>2051.23</v>
      </c>
      <c r="H10" s="34" t="n">
        <f aca="false">(D10-E10+F10+G10)*0.005</f>
        <v>530.169275</v>
      </c>
      <c r="I10" s="34" t="n">
        <f aca="false">D10-E10+F10+H10+G10</f>
        <v>106564.0242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4325</v>
      </c>
      <c r="E11" s="34" t="n">
        <v>1100</v>
      </c>
      <c r="F11" s="34" t="n">
        <f aca="false">(D11-E11)*0.125</f>
        <v>11653.125</v>
      </c>
      <c r="G11" s="34" t="n">
        <v>2051.23</v>
      </c>
      <c r="H11" s="34" t="n">
        <f aca="false">(D11-E11+F11+G11)*0.005</f>
        <v>534.646775</v>
      </c>
      <c r="I11" s="34" t="n">
        <f aca="false">D11-E11+F11+H11+G11</f>
        <v>107464.0017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3733</v>
      </c>
      <c r="E12" s="34" t="n">
        <v>1100</v>
      </c>
      <c r="F12" s="34" t="n">
        <f aca="false">(D12-E12)*0.125</f>
        <v>11579.125</v>
      </c>
      <c r="G12" s="34" t="n">
        <v>2051.23</v>
      </c>
      <c r="H12" s="34" t="n">
        <f aca="false">(D12-E12+F12+G12)*0.005</f>
        <v>531.316775</v>
      </c>
      <c r="I12" s="34" t="n">
        <f aca="false">D12-E12+F12+H12+G12</f>
        <v>106794.6717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4378</v>
      </c>
      <c r="E13" s="34" t="n">
        <v>1100</v>
      </c>
      <c r="F13" s="34" t="n">
        <f aca="false">(D13-E13)*0.125</f>
        <v>11659.75</v>
      </c>
      <c r="G13" s="34" t="n">
        <v>2051.23</v>
      </c>
      <c r="H13" s="34" t="n">
        <f aca="false">(D13-E13+F13+G13)*0.005</f>
        <v>534.9449</v>
      </c>
      <c r="I13" s="34" t="n">
        <f aca="false">D13-E13+F13+H13+G13</f>
        <v>107523.9249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529</v>
      </c>
      <c r="E14" s="34" t="n">
        <v>1100</v>
      </c>
      <c r="F14" s="34" t="n">
        <f aca="false">(D14-E14)*0.125</f>
        <v>11553.625</v>
      </c>
      <c r="G14" s="34" t="n">
        <v>2051.23</v>
      </c>
      <c r="H14" s="34" t="n">
        <f aca="false">(D14-E14+F14+G14)*0.005</f>
        <v>530.169275</v>
      </c>
      <c r="I14" s="34" t="n">
        <f aca="false">D14-E14+F14+H14+G14</f>
        <v>106564.0242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519</v>
      </c>
      <c r="E15" s="34" t="n">
        <v>1100</v>
      </c>
      <c r="F15" s="34" t="n">
        <f aca="false">(D15-E15)*0.125</f>
        <v>11802.375</v>
      </c>
      <c r="G15" s="34" t="n">
        <v>2051.23</v>
      </c>
      <c r="H15" s="34" t="n">
        <f aca="false">(D15-E15+F15+G15)*0.005</f>
        <v>541.363025</v>
      </c>
      <c r="I15" s="34" t="n">
        <f aca="false">D15-E15+F15+H15+G15</f>
        <v>108813.9680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656</v>
      </c>
      <c r="E16" s="34" t="n">
        <v>1100</v>
      </c>
      <c r="F16" s="34" t="n">
        <f aca="false">(D16-E16)*0.125</f>
        <v>12069.5</v>
      </c>
      <c r="G16" s="34" t="n">
        <v>2051.23</v>
      </c>
      <c r="H16" s="34" t="n">
        <f aca="false">(D16-E16+F16+G16)*0.005</f>
        <v>553.38365</v>
      </c>
      <c r="I16" s="34" t="n">
        <f aca="false">D16-E16+F16+H16+G16</f>
        <v>111230.1136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8012</v>
      </c>
      <c r="E18" s="34" t="n">
        <v>1100</v>
      </c>
      <c r="F18" s="34" t="n">
        <f aca="false">(D18-E18)*0.125</f>
        <v>12114</v>
      </c>
      <c r="G18" s="34" t="n">
        <v>2051.23</v>
      </c>
      <c r="H18" s="34" t="n">
        <f aca="false">(D18-E18+F18+G18)*0.005</f>
        <v>555.38615</v>
      </c>
      <c r="I18" s="34" t="n">
        <f aca="false">D18-E18+F18+H18+G18</f>
        <v>111632.6161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8012</v>
      </c>
      <c r="E19" s="34" t="n">
        <v>1100</v>
      </c>
      <c r="F19" s="34" t="n">
        <f aca="false">(D19-E19)*0.125</f>
        <v>12114</v>
      </c>
      <c r="G19" s="34" t="n">
        <v>2051.23</v>
      </c>
      <c r="H19" s="34" t="n">
        <f aca="false">(D19-E19+F19+G19)*0.005</f>
        <v>555.38615</v>
      </c>
      <c r="I19" s="34" t="n">
        <f aca="false">D19-E19+F19+H19+G19</f>
        <v>111632.6161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8012</v>
      </c>
      <c r="E20" s="34" t="n">
        <v>1100</v>
      </c>
      <c r="F20" s="34" t="n">
        <f aca="false">(D20-E20)*0.125</f>
        <v>12114</v>
      </c>
      <c r="G20" s="34" t="n">
        <v>2051.23</v>
      </c>
      <c r="H20" s="34" t="n">
        <f aca="false">(D20-E20+F20+G20)*0.005</f>
        <v>555.38615</v>
      </c>
      <c r="I20" s="34" t="n">
        <f aca="false">D20-E20+F20+H20+G20</f>
        <v>111632.6161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911</v>
      </c>
      <c r="E21" s="34" t="n">
        <v>1100</v>
      </c>
      <c r="F21" s="34" t="n">
        <f aca="false">(D21-E21)*0.125</f>
        <v>11976.375</v>
      </c>
      <c r="G21" s="34" t="n">
        <v>2051.23</v>
      </c>
      <c r="H21" s="34" t="n">
        <f aca="false">(D21-E21+F21+G21)*0.005</f>
        <v>549.193025</v>
      </c>
      <c r="I21" s="34" t="n">
        <f aca="false">D21-E21+F21+H21+G21</f>
        <v>110387.798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438</v>
      </c>
      <c r="E22" s="34" t="n">
        <v>1100</v>
      </c>
      <c r="F22" s="34" t="n">
        <f aca="false">(D22-E22)*0.125</f>
        <v>12542.25</v>
      </c>
      <c r="G22" s="34" t="n">
        <v>2051.23</v>
      </c>
      <c r="H22" s="34" t="n">
        <f aca="false">(D22-E22+F22+G22)*0.005</f>
        <v>574.6574</v>
      </c>
      <c r="I22" s="34" t="n">
        <f aca="false">D22-E22+F22+H22+G22</f>
        <v>115506.1374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027</v>
      </c>
      <c r="E23" s="34" t="n">
        <v>1100</v>
      </c>
      <c r="F23" s="34" t="n">
        <f aca="false">(D23-E23)*0.125</f>
        <v>11990.875</v>
      </c>
      <c r="G23" s="34" t="n">
        <v>2051.23</v>
      </c>
      <c r="H23" s="34" t="n">
        <f aca="false">(D23-E23+F23+G23)*0.005</f>
        <v>549.845525</v>
      </c>
      <c r="I23" s="34" t="n">
        <f aca="false">D23-E23+F23+H23+G23</f>
        <v>110518.9505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405</v>
      </c>
      <c r="E24" s="34" t="n">
        <v>1100</v>
      </c>
      <c r="F24" s="34" t="n">
        <f aca="false">(D24-E24)*0.125</f>
        <v>12038.125</v>
      </c>
      <c r="G24" s="34" t="n">
        <v>2051.23</v>
      </c>
      <c r="H24" s="34" t="n">
        <f aca="false">(D24-E24+F24+G24)*0.005</f>
        <v>551.971775</v>
      </c>
      <c r="I24" s="34" t="n">
        <f aca="false">D24-E24+F24+H24+G24</f>
        <v>110946.3267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702</v>
      </c>
      <c r="E25" s="34" t="n">
        <v>1100</v>
      </c>
      <c r="F25" s="34" t="n">
        <f aca="false">(D25-E25)*0.125</f>
        <v>12200.25</v>
      </c>
      <c r="G25" s="34" t="n">
        <v>2051.23</v>
      </c>
      <c r="H25" s="34" t="n">
        <f aca="false">(D25-E25+F25+G25)*0.005</f>
        <v>559.2674</v>
      </c>
      <c r="I25" s="34" t="n">
        <f aca="false">D25-E25+F25+H25+G25</f>
        <v>112412.7474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627</v>
      </c>
      <c r="E26" s="34" t="n">
        <v>1100</v>
      </c>
      <c r="F26" s="34" t="n">
        <f aca="false">(D26-E26)*0.125</f>
        <v>12065.875</v>
      </c>
      <c r="G26" s="34" t="n">
        <v>2051.23</v>
      </c>
      <c r="H26" s="34" t="n">
        <f aca="false">(D26-E26+F26+G26)*0.005</f>
        <v>553.220525</v>
      </c>
      <c r="I26" s="34" t="n">
        <f aca="false">D26-E26+F26+H26+G26</f>
        <v>111197.325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8898</v>
      </c>
      <c r="E27" s="34" t="n">
        <v>1100</v>
      </c>
      <c r="F27" s="34" t="n">
        <f aca="false">(D27-E27)*0.125</f>
        <v>12224.75</v>
      </c>
      <c r="G27" s="34" t="n">
        <v>2051.23</v>
      </c>
      <c r="H27" s="34" t="n">
        <f aca="false">(D27-E27+F27+G27)*0.005</f>
        <v>560.3699</v>
      </c>
      <c r="I27" s="34" t="n">
        <f aca="false">D27-E27+F27+H27+G27</f>
        <v>112634.3499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7903</v>
      </c>
      <c r="E28" s="34" t="n">
        <v>1100</v>
      </c>
      <c r="F28" s="34" t="n">
        <f aca="false">(D28-E28)*0.125</f>
        <v>12100.375</v>
      </c>
      <c r="G28" s="34" t="n">
        <v>2051.23</v>
      </c>
      <c r="H28" s="34" t="n">
        <f aca="false">(D28-E28+F28+G28)*0.005</f>
        <v>554.773025</v>
      </c>
      <c r="I28" s="34" t="n">
        <f aca="false">D28-E28+F28+H28+G28</f>
        <v>111509.378025</v>
      </c>
      <c r="M28" s="36"/>
      <c r="N28" s="37"/>
      <c r="O28" s="37"/>
      <c r="P28" s="37"/>
    </row>
    <row r="29" s="38" customFormat="tru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785</v>
      </c>
      <c r="E29" s="34" t="n">
        <v>1100</v>
      </c>
      <c r="F29" s="34" t="n">
        <f aca="false">(D29-E29)*0.125</f>
        <v>12585.625</v>
      </c>
      <c r="G29" s="34" t="n">
        <v>2051.23</v>
      </c>
      <c r="H29" s="34" t="n">
        <f aca="false">(D29-E29+F29+G29)*0.005</f>
        <v>576.609275</v>
      </c>
      <c r="I29" s="34" t="n">
        <f aca="false">D29-E29+F29+H29+G29</f>
        <v>115898.464275</v>
      </c>
      <c r="M29" s="39"/>
      <c r="N29" s="40"/>
      <c r="O29" s="40"/>
      <c r="P29" s="40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8255</v>
      </c>
      <c r="E31" s="34" t="n">
        <v>0</v>
      </c>
      <c r="F31" s="34" t="n">
        <f aca="false">(D31-E31)*0.125</f>
        <v>11031.875</v>
      </c>
      <c r="G31" s="34" t="n">
        <v>2051.23</v>
      </c>
      <c r="H31" s="34" t="n">
        <f aca="false">(D31-E31+F31+G31)*0.005</f>
        <v>506.690525</v>
      </c>
      <c r="I31" s="34" t="n">
        <f aca="false">D31-E31+F31+H31+G31</f>
        <v>101844.7955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8255</v>
      </c>
      <c r="E32" s="34" t="n">
        <v>0</v>
      </c>
      <c r="F32" s="34" t="n">
        <f aca="false">(D32-E32)*0.125</f>
        <v>11031.875</v>
      </c>
      <c r="G32" s="34" t="n">
        <v>2051.23</v>
      </c>
      <c r="H32" s="34" t="n">
        <f aca="false">(D32-E32+F32+G32)*0.005</f>
        <v>506.690525</v>
      </c>
      <c r="I32" s="34" t="n">
        <f aca="false">D32-E32+F32+H32+G32</f>
        <v>101844.7955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0.25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M34" s="37"/>
      <c r="N34" s="37"/>
      <c r="O34" s="37"/>
      <c r="P34" s="37"/>
    </row>
    <row r="35" s="50" customFormat="true" ht="15" hidden="false" customHeight="false" outlineLevel="0" collapsed="false">
      <c r="A35" s="106" t="s">
        <v>23</v>
      </c>
      <c r="B35" s="106"/>
      <c r="C35" s="106" t="s">
        <v>24</v>
      </c>
      <c r="D35" s="106" t="s">
        <v>25</v>
      </c>
      <c r="E35" s="106" t="s">
        <v>26</v>
      </c>
      <c r="F35" s="106" t="s">
        <v>27</v>
      </c>
      <c r="G35" s="106" t="s">
        <v>28</v>
      </c>
      <c r="H35" s="106" t="s">
        <v>29</v>
      </c>
      <c r="I35" s="106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9256</v>
      </c>
      <c r="E36" s="34" t="n">
        <v>1100</v>
      </c>
      <c r="F36" s="34" t="n">
        <f aca="false">(D36-E36)*0.125</f>
        <v>12269.5</v>
      </c>
      <c r="G36" s="34" t="n">
        <v>2051.23</v>
      </c>
      <c r="H36" s="34" t="n">
        <f aca="false">(D36-E36+F36+G36)*0.005</f>
        <v>562.38365</v>
      </c>
      <c r="I36" s="34" t="n">
        <f aca="false">D36-E36+F36+H36+G36</f>
        <v>113039.1136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9752</v>
      </c>
      <c r="E37" s="34" t="n">
        <v>1100</v>
      </c>
      <c r="F37" s="34" t="n">
        <f aca="false">(D37-E37)*0.125</f>
        <v>12331.5</v>
      </c>
      <c r="G37" s="34" t="n">
        <v>2051.23</v>
      </c>
      <c r="H37" s="34" t="n">
        <f aca="false">(D37-E37+F37+G37)*0.005</f>
        <v>565.17365</v>
      </c>
      <c r="I37" s="34" t="n">
        <f aca="false">D37-E37+F37+H37+G37</f>
        <v>113599.9036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0897</v>
      </c>
      <c r="E38" s="34" t="n">
        <v>1100</v>
      </c>
      <c r="F38" s="34" t="n">
        <f aca="false">(D38-E38)*0.125</f>
        <v>12474.625</v>
      </c>
      <c r="G38" s="34" t="n">
        <v>2051.23</v>
      </c>
      <c r="H38" s="34" t="n">
        <f aca="false">(D38-E38+F38+G38)*0.005</f>
        <v>571.614275</v>
      </c>
      <c r="I38" s="34" t="n">
        <f aca="false">D38-E38+F38+H38+G38</f>
        <v>114894.46927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863</v>
      </c>
      <c r="E39" s="34" t="n">
        <v>1100</v>
      </c>
      <c r="F39" s="34" t="n">
        <f aca="false">(D39-E39)*0.125</f>
        <v>12095.375</v>
      </c>
      <c r="G39" s="34" t="n">
        <v>2051.23</v>
      </c>
      <c r="H39" s="34" t="n">
        <f aca="false">(D39-E39+F39+G39)*0.005</f>
        <v>554.548025</v>
      </c>
      <c r="I39" s="34" t="n">
        <f aca="false">D39-E39+F39+H39+G39</f>
        <v>111464.153025</v>
      </c>
      <c r="M39" s="37"/>
      <c r="N39" s="37"/>
      <c r="O39" s="37"/>
      <c r="P39" s="37"/>
    </row>
    <row r="40" s="38" customFormat="tru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266</v>
      </c>
      <c r="E40" s="34" t="n">
        <v>1100</v>
      </c>
      <c r="F40" s="34" t="n">
        <f aca="false">(D40-E40)*0.125</f>
        <v>12020.75</v>
      </c>
      <c r="G40" s="34" t="n">
        <v>2051.23</v>
      </c>
      <c r="H40" s="34" t="n">
        <f aca="false">(D40-E40+F40+G40)*0.005</f>
        <v>551.1899</v>
      </c>
      <c r="I40" s="34" t="n">
        <f aca="false">D40-E40+F40+H40+G40</f>
        <v>110789.1699</v>
      </c>
      <c r="M40" s="40"/>
      <c r="N40" s="40"/>
      <c r="O40" s="40"/>
      <c r="P40" s="40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758</v>
      </c>
      <c r="E41" s="34" t="n">
        <v>1100</v>
      </c>
      <c r="F41" s="34" t="n">
        <f aca="false">(D41-E41)*0.125</f>
        <v>12207.25</v>
      </c>
      <c r="G41" s="34" t="n">
        <v>2051.23</v>
      </c>
      <c r="H41" s="34" t="n">
        <f aca="false">(D41-E41+F41+G41)*0.005</f>
        <v>559.5824</v>
      </c>
      <c r="I41" s="34" t="n">
        <f aca="false">D41-E41+F41+H41+G41</f>
        <v>112476.0624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8041</v>
      </c>
      <c r="E43" s="34" t="n">
        <v>1100</v>
      </c>
      <c r="F43" s="34" t="n">
        <f aca="false">(D43-E43)*0.125</f>
        <v>12117.625</v>
      </c>
      <c r="G43" s="34" t="n">
        <v>2051.23</v>
      </c>
      <c r="H43" s="34" t="n">
        <f aca="false">(D43-E43+F43+G43)*0.005</f>
        <v>555.549275</v>
      </c>
      <c r="I43" s="34" t="n">
        <f aca="false">D43-E43+F43+H43+G43</f>
        <v>111665.4042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0588</v>
      </c>
      <c r="E44" s="34" t="n">
        <v>1100</v>
      </c>
      <c r="F44" s="34" t="n">
        <f aca="false">(D44-E44)*0.125</f>
        <v>12436</v>
      </c>
      <c r="G44" s="34" t="n">
        <v>2051.23</v>
      </c>
      <c r="H44" s="34" t="n">
        <f aca="false">(D44-E44+F44+G44)*0.005</f>
        <v>569.87615</v>
      </c>
      <c r="I44" s="34" t="n">
        <f aca="false">D44-E44+F44+H44+G44</f>
        <v>114545.10615</v>
      </c>
      <c r="M44" s="37"/>
      <c r="N44" s="37"/>
      <c r="O44" s="37"/>
      <c r="P44" s="37"/>
    </row>
    <row r="45" s="38" customFormat="tru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09530</v>
      </c>
      <c r="E45" s="34" t="n">
        <v>1100</v>
      </c>
      <c r="F45" s="34" t="n">
        <f aca="false">(D45-E45)*0.125</f>
        <v>13553.75</v>
      </c>
      <c r="G45" s="34" t="n">
        <v>2051.23</v>
      </c>
      <c r="H45" s="34" t="n">
        <f aca="false">(D45-E45+F45+G45)*0.005</f>
        <v>620.1749</v>
      </c>
      <c r="I45" s="34" t="n">
        <f aca="false">D45-E45+F45+H45+G45</f>
        <v>124655.1549</v>
      </c>
      <c r="M45" s="40"/>
      <c r="N45" s="40"/>
      <c r="O45" s="40"/>
      <c r="P45" s="40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397</v>
      </c>
      <c r="E47" s="34" t="n">
        <v>1100</v>
      </c>
      <c r="F47" s="34" t="n">
        <f aca="false">(D47-E47)*0.125</f>
        <v>12287.125</v>
      </c>
      <c r="G47" s="34" t="n">
        <v>2051.23</v>
      </c>
      <c r="H47" s="34" t="n">
        <f aca="false">(D47-E47+F47+G47)*0.005</f>
        <v>563.176775</v>
      </c>
      <c r="I47" s="34" t="n">
        <f aca="false">D47-E47+F47+H47+G47</f>
        <v>113198.531775</v>
      </c>
      <c r="M47" s="37"/>
      <c r="N47" s="37"/>
      <c r="O47" s="37"/>
      <c r="P47" s="37"/>
    </row>
    <row r="48" customFormat="false" ht="13.5" hidden="false" customHeight="true" outlineLevel="0" collapsed="false">
      <c r="A48" s="102" t="s">
        <v>105</v>
      </c>
      <c r="B48" s="32" t="s">
        <v>108</v>
      </c>
      <c r="C48" s="55" t="s">
        <v>109</v>
      </c>
      <c r="D48" s="34" t="n">
        <v>99397</v>
      </c>
      <c r="E48" s="34" t="n">
        <v>1100</v>
      </c>
      <c r="F48" s="34" t="n">
        <f aca="false">(D48-E48)*0.125</f>
        <v>12287.125</v>
      </c>
      <c r="G48" s="34" t="n">
        <v>2051.23</v>
      </c>
      <c r="H48" s="34" t="n">
        <f aca="false">(D48-E48+F48+G48)*0.005</f>
        <v>563.176775</v>
      </c>
      <c r="I48" s="34" t="n">
        <f aca="false">D48-E48+F48+H48+G48</f>
        <v>113198.5317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0865</v>
      </c>
      <c r="E49" s="34" t="n">
        <v>1100</v>
      </c>
      <c r="F49" s="34" t="n">
        <f aca="false">(D49-E49)*0.125</f>
        <v>12470.625</v>
      </c>
      <c r="G49" s="34" t="n">
        <v>2051.23</v>
      </c>
      <c r="H49" s="34" t="n">
        <f aca="false">(D49-E49+F49+G49)*0.005</f>
        <v>571.434275</v>
      </c>
      <c r="I49" s="34" t="n">
        <f aca="false">D49-E49+F49+H49+G49</f>
        <v>114858.289275</v>
      </c>
      <c r="M49" s="37"/>
      <c r="N49" s="37"/>
      <c r="O49" s="37"/>
      <c r="P49" s="37"/>
    </row>
    <row r="50" customFormat="false" ht="12.75" hidden="false" customHeight="false" outlineLevel="0" collapsed="false">
      <c r="A50" s="107" t="s">
        <v>110</v>
      </c>
      <c r="B50" s="108" t="s">
        <v>113</v>
      </c>
      <c r="C50" s="109" t="s">
        <v>112</v>
      </c>
      <c r="D50" s="110" t="n">
        <v>102715</v>
      </c>
      <c r="E50" s="110" t="n">
        <v>1100</v>
      </c>
      <c r="F50" s="34" t="n">
        <f aca="false">(D50-E50)*0.125</f>
        <v>12701.875</v>
      </c>
      <c r="G50" s="34" t="n">
        <v>2051.23</v>
      </c>
      <c r="H50" s="110" t="n">
        <f aca="false">(D50-E50+F50+G50)*0.005</f>
        <v>581.840525</v>
      </c>
      <c r="I50" s="110" t="n">
        <f aca="false">D50-E50+F50+H50+G50</f>
        <v>116949.94552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s="111" customFormat="tru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5524</v>
      </c>
      <c r="E52" s="34" t="n">
        <v>1100</v>
      </c>
      <c r="F52" s="34" t="n">
        <f aca="false">(D52-E52)*0.125</f>
        <v>13053</v>
      </c>
      <c r="G52" s="34" t="n">
        <v>2051.23</v>
      </c>
      <c r="H52" s="34" t="n">
        <f aca="false">(D52-E52+F52+G52)*0.005</f>
        <v>597.64115</v>
      </c>
      <c r="I52" s="34" t="n">
        <f aca="false">D52-E52+F52+H52+G52</f>
        <v>120125.87115</v>
      </c>
      <c r="M52" s="112"/>
      <c r="N52" s="112"/>
      <c r="O52" s="112"/>
      <c r="P52" s="112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6569</v>
      </c>
      <c r="E53" s="34" t="n">
        <v>1100</v>
      </c>
      <c r="F53" s="34" t="n">
        <f aca="false">(D53-E53)*0.125</f>
        <v>13183.625</v>
      </c>
      <c r="G53" s="34" t="n">
        <v>2051.23</v>
      </c>
      <c r="H53" s="34" t="n">
        <f aca="false">(D53-E53+F53+G53)*0.005</f>
        <v>603.519275</v>
      </c>
      <c r="I53" s="34" t="n">
        <f aca="false">D53-E53+F53+H53+G53</f>
        <v>121307.374275</v>
      </c>
      <c r="M53" s="37"/>
      <c r="N53" s="37"/>
      <c r="O53" s="37"/>
      <c r="P53" s="37"/>
    </row>
    <row r="54" s="38" customFormat="tru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6527</v>
      </c>
      <c r="E54" s="34" t="n">
        <v>1100</v>
      </c>
      <c r="F54" s="34" t="n">
        <f aca="false">(D54-E54)*0.125</f>
        <v>13178.375</v>
      </c>
      <c r="G54" s="34" t="n">
        <v>2051.23</v>
      </c>
      <c r="H54" s="34" t="n">
        <f aca="false">(D54-E54+F54+G54)*0.005</f>
        <v>603.283025</v>
      </c>
      <c r="I54" s="34" t="n">
        <f aca="false">D54-E54+F54+H54+G54</f>
        <v>121259.8880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3385</v>
      </c>
      <c r="E55" s="34" t="n">
        <v>0</v>
      </c>
      <c r="F55" s="34" t="n">
        <f aca="false">(D55-E55)*0.125</f>
        <v>11673.125</v>
      </c>
      <c r="G55" s="34" t="n">
        <v>2051.23</v>
      </c>
      <c r="H55" s="34" t="n">
        <f aca="false">(D55-E55+F55+G55)*0.005</f>
        <v>535.546775</v>
      </c>
      <c r="I55" s="34" t="n">
        <f aca="false">D55-E55+F55+H55+G55</f>
        <v>107644.9017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3386</v>
      </c>
      <c r="E56" s="34" t="n">
        <v>0</v>
      </c>
      <c r="F56" s="34" t="n">
        <f aca="false">(D56-E56)*0.125</f>
        <v>11673.25</v>
      </c>
      <c r="G56" s="34" t="n">
        <v>2051.23</v>
      </c>
      <c r="H56" s="34" t="n">
        <f aca="false">(D56-E56+F56+G56)*0.005</f>
        <v>535.5524</v>
      </c>
      <c r="I56" s="34" t="n">
        <f aca="false">D56-E56+F56+H56+G56</f>
        <v>107646.0324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2788</v>
      </c>
      <c r="E57" s="34" t="n">
        <v>0</v>
      </c>
      <c r="F57" s="34" t="n">
        <f aca="false">(D57-E57)*0.125</f>
        <v>11598.5</v>
      </c>
      <c r="G57" s="34" t="n">
        <v>2051.23</v>
      </c>
      <c r="H57" s="34" t="n">
        <f aca="false">(D57-E57+F57+G57)*0.005</f>
        <v>532.18865</v>
      </c>
      <c r="I57" s="34" t="n">
        <f aca="false">D57-E57+F57+H57+G57</f>
        <v>106969.9186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3235</v>
      </c>
      <c r="E58" s="34" t="n">
        <v>0</v>
      </c>
      <c r="F58" s="34" t="n">
        <f aca="false">(D58-E58)*0.125</f>
        <v>11654.375</v>
      </c>
      <c r="G58" s="34" t="n">
        <v>2051.23</v>
      </c>
      <c r="H58" s="34" t="n">
        <f aca="false">(D58-E58+F58+G58)*0.005</f>
        <v>534.703025</v>
      </c>
      <c r="I58" s="34" t="n">
        <f aca="false">D58-E58+F58+H58+G58</f>
        <v>107475.30802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4919</v>
      </c>
      <c r="E59" s="34" t="n">
        <v>0</v>
      </c>
      <c r="F59" s="34" t="n">
        <f aca="false">(D59-E59)*0.125</f>
        <v>11864.875</v>
      </c>
      <c r="G59" s="34" t="n">
        <v>2051.23</v>
      </c>
      <c r="H59" s="34" t="n">
        <f aca="false">(D59-E59+F59+G59)*0.005</f>
        <v>544.175525</v>
      </c>
      <c r="I59" s="34" t="n">
        <f aca="false">D59-E59+F59+H59+G59</f>
        <v>109379.2805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4879</v>
      </c>
      <c r="E60" s="34" t="n">
        <v>0</v>
      </c>
      <c r="F60" s="34" t="n">
        <f aca="false">(D60-E60)*0.125</f>
        <v>11859.875</v>
      </c>
      <c r="G60" s="34" t="n">
        <v>2051.23</v>
      </c>
      <c r="H60" s="34" t="n">
        <f aca="false">(D60-E60+F60+G60)*0.005</f>
        <v>543.950525</v>
      </c>
      <c r="I60" s="34" t="n">
        <f aca="false">D60-E60+F60+H60+G60</f>
        <v>109334.05552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0256</v>
      </c>
      <c r="E65" s="34" t="n">
        <v>1100</v>
      </c>
      <c r="F65" s="34" t="n">
        <f aca="false">(D65-E65)*0.125</f>
        <v>12394.5</v>
      </c>
      <c r="G65" s="34" t="n">
        <v>2051.23</v>
      </c>
      <c r="H65" s="34" t="n">
        <f aca="false">(D65-E65+F65+G65)*0.005</f>
        <v>568.00865</v>
      </c>
      <c r="I65" s="34" t="n">
        <f aca="false">D65-E65+F65+H65+G65</f>
        <v>114169.7386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7116</v>
      </c>
      <c r="E66" s="34" t="n">
        <v>1100</v>
      </c>
      <c r="F66" s="34" t="n">
        <f aca="false">(D66-E66)*0.125</f>
        <v>12002</v>
      </c>
      <c r="G66" s="34" t="n">
        <v>2051.23</v>
      </c>
      <c r="H66" s="34" t="n">
        <f aca="false">(D66-E66+F66+G66)*0.005</f>
        <v>550.34615</v>
      </c>
      <c r="I66" s="34" t="n">
        <f aca="false">D66-E66+F66+H66+G66</f>
        <v>110619.5761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7961</v>
      </c>
      <c r="E67" s="34" t="n">
        <v>1100</v>
      </c>
      <c r="F67" s="34" t="n">
        <f aca="false">(D67-E67)*0.125</f>
        <v>12107.625</v>
      </c>
      <c r="G67" s="34" t="n">
        <v>2051.23</v>
      </c>
      <c r="H67" s="34" t="n">
        <f aca="false">(D67-E67+F67+G67)*0.005</f>
        <v>555.099275</v>
      </c>
      <c r="I67" s="34" t="n">
        <f aca="false">D67-E67+F67+H67+G67</f>
        <v>111574.9542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8459</v>
      </c>
      <c r="E68" s="34" t="n">
        <v>1100</v>
      </c>
      <c r="F68" s="34" t="n">
        <f aca="false">(D68-E68)*0.125</f>
        <v>12169.875</v>
      </c>
      <c r="G68" s="34" t="n">
        <v>2051.23</v>
      </c>
      <c r="H68" s="34" t="n">
        <f aca="false">(D68-E68+F68+G68)*0.005</f>
        <v>557.900525</v>
      </c>
      <c r="I68" s="34" t="n">
        <f aca="false">D68-E68+F68+H68+G68</f>
        <v>112138.0055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8604</v>
      </c>
      <c r="E69" s="34" t="n">
        <v>1100</v>
      </c>
      <c r="F69" s="34" t="n">
        <f aca="false">(D69-E69)*0.125</f>
        <v>12188</v>
      </c>
      <c r="G69" s="34" t="n">
        <v>2051.23</v>
      </c>
      <c r="H69" s="34" t="n">
        <f aca="false">(D69-E69+F69+G69)*0.005</f>
        <v>558.71615</v>
      </c>
      <c r="I69" s="34" t="n">
        <f aca="false">D69-E69+F69+H69+G69</f>
        <v>112301.9461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9653</v>
      </c>
      <c r="E70" s="34" t="n">
        <v>1100</v>
      </c>
      <c r="F70" s="34" t="n">
        <f aca="false">(D70-E70)*0.125</f>
        <v>12319.125</v>
      </c>
      <c r="G70" s="34" t="n">
        <v>2051.23</v>
      </c>
      <c r="H70" s="34" t="n">
        <f aca="false">(D70-E70+F70+G70)*0.005</f>
        <v>564.616775</v>
      </c>
      <c r="I70" s="34" t="n">
        <f aca="false">D70-E70+F70+H70+G70</f>
        <v>113487.9717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1434</v>
      </c>
      <c r="E71" s="34" t="n">
        <v>1100</v>
      </c>
      <c r="F71" s="34" t="n">
        <f aca="false">(D71-E71)*0.125</f>
        <v>12541.75</v>
      </c>
      <c r="G71" s="34" t="n">
        <v>2051.23</v>
      </c>
      <c r="H71" s="34" t="n">
        <f aca="false">(D71-E71+F71+G71)*0.005</f>
        <v>574.6349</v>
      </c>
      <c r="I71" s="34" t="n">
        <f aca="false">D71-E71+F71+H71+G71</f>
        <v>115501.6149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5175</v>
      </c>
      <c r="E72" s="34" t="n">
        <v>0</v>
      </c>
      <c r="F72" s="34" t="n">
        <f aca="false">(D72-E72)*0.125</f>
        <v>11896.875</v>
      </c>
      <c r="G72" s="34" t="n">
        <v>2051.23</v>
      </c>
      <c r="H72" s="34" t="n">
        <f aca="false">(D72-E72+F72+G72)*0.005</f>
        <v>545.615525</v>
      </c>
      <c r="I72" s="34" t="n">
        <f aca="false">D72-E72+F72+H72+G72</f>
        <v>109668.7205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2932</v>
      </c>
      <c r="E73" s="34" t="n">
        <v>0</v>
      </c>
      <c r="F73" s="34" t="n">
        <f aca="false">(D73-E73)*0.125</f>
        <v>11616.5</v>
      </c>
      <c r="G73" s="34" t="n">
        <v>2051.23</v>
      </c>
      <c r="H73" s="34" t="n">
        <f aca="false">(D73-E73+F73+G73)*0.005</f>
        <v>532.99865</v>
      </c>
      <c r="I73" s="34" t="n">
        <f aca="false">D73-E73+F73+H73+G73</f>
        <v>107132.7286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3385</v>
      </c>
      <c r="E74" s="34" t="n">
        <v>0</v>
      </c>
      <c r="F74" s="34" t="n">
        <f aca="false">(D74-E74)*0.125</f>
        <v>11673.125</v>
      </c>
      <c r="G74" s="34" t="n">
        <v>2051.23</v>
      </c>
      <c r="H74" s="34" t="n">
        <f aca="false">(D74-E74+F74+G74)*0.005</f>
        <v>535.546775</v>
      </c>
      <c r="I74" s="34" t="n">
        <f aca="false">D74-E74+F74+H74+G74</f>
        <v>107644.9017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2910</v>
      </c>
      <c r="E10" s="34" t="n">
        <v>1100</v>
      </c>
      <c r="F10" s="34" t="n">
        <f aca="false">(D10-E10)*0.125</f>
        <v>11476.25</v>
      </c>
      <c r="G10" s="34" t="n">
        <v>2806.51</v>
      </c>
      <c r="H10" s="34" t="n">
        <f aca="false">(D10-E10+F10+G10)*0.005</f>
        <v>530.4638</v>
      </c>
      <c r="I10" s="35" t="n">
        <f aca="false">D10-E10+F10+H10+G10</f>
        <v>106623.2238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3806</v>
      </c>
      <c r="E11" s="34" t="n">
        <v>1100</v>
      </c>
      <c r="F11" s="34" t="n">
        <f aca="false">(D11-E11)*0.125</f>
        <v>11588.25</v>
      </c>
      <c r="G11" s="34" t="n">
        <v>2806.51</v>
      </c>
      <c r="H11" s="34" t="n">
        <f aca="false">(D11-E11+F11+G11)*0.005</f>
        <v>535.5038</v>
      </c>
      <c r="I11" s="35" t="n">
        <f aca="false">D11-E11+F11+H11+G11</f>
        <v>107636.2638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3665</v>
      </c>
      <c r="E12" s="34" t="n">
        <v>1100</v>
      </c>
      <c r="F12" s="34" t="n">
        <f aca="false">(D12-E12)*0.125</f>
        <v>11570.625</v>
      </c>
      <c r="G12" s="34" t="n">
        <v>2806.51</v>
      </c>
      <c r="H12" s="34" t="n">
        <f aca="false">(D12-E12+F12+G12)*0.005</f>
        <v>534.710675</v>
      </c>
      <c r="I12" s="35" t="n">
        <f aca="false">D12-E12+F12+H12+G12</f>
        <v>107476.84567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4159</v>
      </c>
      <c r="E13" s="34" t="n">
        <v>1100</v>
      </c>
      <c r="F13" s="34" t="n">
        <f aca="false">(D13-E13)*0.125</f>
        <v>11632.375</v>
      </c>
      <c r="G13" s="34" t="n">
        <v>2806.51</v>
      </c>
      <c r="H13" s="34" t="n">
        <f aca="false">(D13-E13+F13+G13)*0.005</f>
        <v>537.489425</v>
      </c>
      <c r="I13" s="35" t="n">
        <f aca="false">D13-E13+F13+H13+G13</f>
        <v>108035.37442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2910</v>
      </c>
      <c r="E14" s="34" t="n">
        <v>1100</v>
      </c>
      <c r="F14" s="34" t="n">
        <f aca="false">(D14-E14)*0.125</f>
        <v>11476.25</v>
      </c>
      <c r="G14" s="34" t="n">
        <v>2806.51</v>
      </c>
      <c r="H14" s="34" t="n">
        <f aca="false">(D14-E14+F14+G14)*0.005</f>
        <v>530.4638</v>
      </c>
      <c r="I14" s="35" t="n">
        <f aca="false">D14-E14+F14+H14+G14</f>
        <v>106623.2238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4800</v>
      </c>
      <c r="E15" s="34" t="n">
        <v>1100</v>
      </c>
      <c r="F15" s="34" t="n">
        <f aca="false">(D15-E15)*0.125</f>
        <v>11712.5</v>
      </c>
      <c r="G15" s="34" t="n">
        <v>2806.51</v>
      </c>
      <c r="H15" s="34" t="n">
        <f aca="false">(D15-E15+F15+G15)*0.005</f>
        <v>541.09505</v>
      </c>
      <c r="I15" s="35" t="n">
        <f aca="false">D15-E15+F15+H15+G15</f>
        <v>108760.1050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97887</v>
      </c>
      <c r="E16" s="34" t="n">
        <v>1100</v>
      </c>
      <c r="F16" s="34" t="n">
        <f aca="false">(D16-E16)*0.125</f>
        <v>12098.375</v>
      </c>
      <c r="G16" s="34" t="n">
        <v>2806.51</v>
      </c>
      <c r="H16" s="34" t="n">
        <f aca="false">(D16-E16+F16+G16)*0.005</f>
        <v>558.459425</v>
      </c>
      <c r="I16" s="35" t="n">
        <f aca="false">D16-E16+F16+H16+G16</f>
        <v>112250.34442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97293</v>
      </c>
      <c r="E18" s="34" t="n">
        <v>1100</v>
      </c>
      <c r="F18" s="34" t="n">
        <f aca="false">(D18-E18)*0.125</f>
        <v>12024.125</v>
      </c>
      <c r="G18" s="34" t="n">
        <v>2806.51</v>
      </c>
      <c r="H18" s="34" t="n">
        <f aca="false">(D18-E18+F18+G18)*0.005</f>
        <v>555.118175</v>
      </c>
      <c r="I18" s="35" t="n">
        <f aca="false">D18-E18+F18+H18+G18</f>
        <v>111578.7531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97293</v>
      </c>
      <c r="E19" s="34" t="n">
        <v>1100</v>
      </c>
      <c r="F19" s="34" t="n">
        <f aca="false">(D19-E19)*0.125</f>
        <v>12024.125</v>
      </c>
      <c r="G19" s="34" t="n">
        <v>2806.51</v>
      </c>
      <c r="H19" s="34" t="n">
        <f aca="false">(D19-E19+F19+G19)*0.005</f>
        <v>555.118175</v>
      </c>
      <c r="I19" s="35" t="n">
        <f aca="false">D19-E19+F19+H19+G19</f>
        <v>111578.7531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7293</v>
      </c>
      <c r="E20" s="34" t="n">
        <v>1100</v>
      </c>
      <c r="F20" s="34" t="n">
        <f aca="false">(D20-E20)*0.125</f>
        <v>12024.125</v>
      </c>
      <c r="G20" s="34" t="n">
        <v>2806.51</v>
      </c>
      <c r="H20" s="34" t="n">
        <f aca="false">(D20-E20+F20+G20)*0.005</f>
        <v>555.118175</v>
      </c>
      <c r="I20" s="35" t="n">
        <f aca="false">D20-E20+F20+H20+G20</f>
        <v>111578.7531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96792</v>
      </c>
      <c r="E21" s="34" t="n">
        <v>1100</v>
      </c>
      <c r="F21" s="34" t="n">
        <f aca="false">(D21-E21)*0.125</f>
        <v>11961.5</v>
      </c>
      <c r="G21" s="34" t="n">
        <v>2806.51</v>
      </c>
      <c r="H21" s="34" t="n">
        <f aca="false">(D21-E21+F21+G21)*0.005</f>
        <v>552.30005</v>
      </c>
      <c r="I21" s="35" t="n">
        <f aca="false">D21-E21+F21+H21+G21</f>
        <v>111012.3100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1319</v>
      </c>
      <c r="E22" s="34" t="n">
        <v>1100</v>
      </c>
      <c r="F22" s="34" t="n">
        <f aca="false">(D22-E22)*0.125</f>
        <v>12527.375</v>
      </c>
      <c r="G22" s="34" t="n">
        <v>2806.51</v>
      </c>
      <c r="H22" s="34" t="n">
        <f aca="false">(D22-E22+F22+G22)*0.005</f>
        <v>577.764425</v>
      </c>
      <c r="I22" s="35" t="n">
        <f aca="false">D22-E22+F22+H22+G22</f>
        <v>116130.64942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96908</v>
      </c>
      <c r="E23" s="34" t="n">
        <v>1100</v>
      </c>
      <c r="F23" s="34" t="n">
        <f aca="false">(D23-E23)*0.125</f>
        <v>11976</v>
      </c>
      <c r="G23" s="34" t="n">
        <v>2806.51</v>
      </c>
      <c r="H23" s="34" t="n">
        <f aca="false">(D23-E23+F23+G23)*0.005</f>
        <v>552.95255</v>
      </c>
      <c r="I23" s="35" t="n">
        <f aca="false">D23-E23+F23+H23+G23</f>
        <v>111143.4625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97286</v>
      </c>
      <c r="E24" s="34" t="n">
        <v>1100</v>
      </c>
      <c r="F24" s="34" t="n">
        <f aca="false">(D24-E24)*0.125</f>
        <v>12023.25</v>
      </c>
      <c r="G24" s="34" t="n">
        <v>2806.51</v>
      </c>
      <c r="H24" s="34" t="n">
        <f aca="false">(D24-E24+F24+G24)*0.005</f>
        <v>555.0788</v>
      </c>
      <c r="I24" s="35" t="n">
        <f aca="false">D24-E24+F24+H24+G24</f>
        <v>111570.8388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98583</v>
      </c>
      <c r="E25" s="34" t="n">
        <v>1100</v>
      </c>
      <c r="F25" s="34" t="n">
        <f aca="false">(D25-E25)*0.125</f>
        <v>12185.375</v>
      </c>
      <c r="G25" s="34" t="n">
        <v>2806.51</v>
      </c>
      <c r="H25" s="34" t="n">
        <f aca="false">(D25-E25+F25+G25)*0.005</f>
        <v>562.374425</v>
      </c>
      <c r="I25" s="35" t="n">
        <f aca="false">D25-E25+F25+H25+G25</f>
        <v>113037.25942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97508</v>
      </c>
      <c r="E26" s="34" t="n">
        <v>1100</v>
      </c>
      <c r="F26" s="34" t="n">
        <f aca="false">(D26-E26)*0.125</f>
        <v>12051</v>
      </c>
      <c r="G26" s="34" t="n">
        <v>2806.51</v>
      </c>
      <c r="H26" s="34" t="n">
        <f aca="false">(D26-E26+F26+G26)*0.005</f>
        <v>556.32755</v>
      </c>
      <c r="I26" s="35" t="n">
        <f aca="false">D26-E26+F26+H26+G26</f>
        <v>111821.8375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8779</v>
      </c>
      <c r="E27" s="34" t="n">
        <v>1100</v>
      </c>
      <c r="F27" s="34" t="n">
        <f aca="false">(D27-E27)*0.125</f>
        <v>12209.875</v>
      </c>
      <c r="G27" s="34" t="n">
        <v>2806.51</v>
      </c>
      <c r="H27" s="34" t="n">
        <f aca="false">(D27-E27+F27+G27)*0.005</f>
        <v>563.476925</v>
      </c>
      <c r="I27" s="35" t="n">
        <f aca="false">D27-E27+F27+H27+G27</f>
        <v>113258.8619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7784</v>
      </c>
      <c r="E28" s="34" t="n">
        <v>1100</v>
      </c>
      <c r="F28" s="34" t="n">
        <f aca="false">(D28-E28)*0.125</f>
        <v>12085.5</v>
      </c>
      <c r="G28" s="34" t="n">
        <v>2806.51</v>
      </c>
      <c r="H28" s="34" t="n">
        <f aca="false">(D28-E28+F28+G28)*0.005</f>
        <v>557.88005</v>
      </c>
      <c r="I28" s="35" t="n">
        <f aca="false">D28-E28+F28+H28+G28</f>
        <v>112133.89005</v>
      </c>
      <c r="M28" s="36"/>
      <c r="N28" s="37"/>
      <c r="O28" s="37"/>
      <c r="P28" s="37"/>
    </row>
    <row r="29" s="111" customFormat="tru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1516</v>
      </c>
      <c r="E29" s="34" t="n">
        <v>1100</v>
      </c>
      <c r="F29" s="34" t="n">
        <f aca="false">(D29-E29)*0.125</f>
        <v>12552</v>
      </c>
      <c r="G29" s="34" t="n">
        <v>2806.51</v>
      </c>
      <c r="H29" s="34" t="n">
        <f aca="false">(D29-E29+F29+G29)*0.005</f>
        <v>578.87255</v>
      </c>
      <c r="I29" s="35" t="n">
        <f aca="false">D29-E29+F29+H29+G29</f>
        <v>116353.38255</v>
      </c>
      <c r="M29" s="130"/>
      <c r="N29" s="112"/>
      <c r="O29" s="112"/>
      <c r="P29" s="112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87636</v>
      </c>
      <c r="E31" s="34" t="n">
        <v>0</v>
      </c>
      <c r="F31" s="34" t="n">
        <f aca="false">(D31-E31)*0.125</f>
        <v>10954.5</v>
      </c>
      <c r="G31" s="34" t="n">
        <v>2806.51</v>
      </c>
      <c r="H31" s="34" t="n">
        <f aca="false">(D31-E31+F31+G31)*0.005</f>
        <v>506.98505</v>
      </c>
      <c r="I31" s="35" t="n">
        <f aca="false">D31-E31+F31+H31+G31</f>
        <v>101903.9950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87636</v>
      </c>
      <c r="E32" s="34" t="n">
        <v>0</v>
      </c>
      <c r="F32" s="34" t="n">
        <f aca="false">(D32-E32)*0.125</f>
        <v>10954.5</v>
      </c>
      <c r="G32" s="34" t="n">
        <v>2806.51</v>
      </c>
      <c r="H32" s="34" t="n">
        <f aca="false">(D32-E32+F32+G32)*0.005</f>
        <v>506.98505</v>
      </c>
      <c r="I32" s="35" t="n">
        <f aca="false">D32-E32+F32+H32+G32</f>
        <v>101903.99505</v>
      </c>
      <c r="M32" s="37"/>
      <c r="N32" s="37"/>
      <c r="O32" s="37"/>
      <c r="P32" s="37"/>
    </row>
    <row r="33" s="37" customFormat="true" ht="15" hidden="false" customHeight="true" outlineLevel="0" collapsed="false">
      <c r="A33" s="65"/>
      <c r="B33" s="66"/>
      <c r="C33" s="104"/>
      <c r="D33" s="68"/>
      <c r="E33" s="68"/>
      <c r="F33" s="68"/>
      <c r="G33" s="68"/>
      <c r="H33" s="68"/>
      <c r="I33" s="69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7" t="s">
        <v>23</v>
      </c>
      <c r="B35" s="27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99137</v>
      </c>
      <c r="E36" s="34" t="n">
        <v>1100</v>
      </c>
      <c r="F36" s="34" t="n">
        <f aca="false">(D36-E36)*0.125</f>
        <v>12254.625</v>
      </c>
      <c r="G36" s="34" t="n">
        <v>2806.51</v>
      </c>
      <c r="H36" s="34" t="n">
        <f aca="false">(D36-E36+F36+G36)*0.005</f>
        <v>565.490675</v>
      </c>
      <c r="I36" s="35" t="n">
        <f aca="false">D36-E36+F36+H36+G36</f>
        <v>113663.62567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99583</v>
      </c>
      <c r="E37" s="34" t="n">
        <v>1100</v>
      </c>
      <c r="F37" s="34" t="n">
        <f aca="false">(D37-E37)*0.125</f>
        <v>12310.375</v>
      </c>
      <c r="G37" s="34" t="n">
        <v>2806.51</v>
      </c>
      <c r="H37" s="34" t="n">
        <f aca="false">(D37-E37+F37+G37)*0.005</f>
        <v>567.999425</v>
      </c>
      <c r="I37" s="35" t="n">
        <f aca="false">D37-E37+F37+H37+G37</f>
        <v>114167.884425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0829</v>
      </c>
      <c r="E38" s="34" t="n">
        <v>1100</v>
      </c>
      <c r="F38" s="34" t="n">
        <f aca="false">(D38-E38)*0.125</f>
        <v>12466.125</v>
      </c>
      <c r="G38" s="34" t="n">
        <v>2806.51</v>
      </c>
      <c r="H38" s="34" t="n">
        <f aca="false">(D38-E38+F38+G38)*0.005</f>
        <v>575.008175</v>
      </c>
      <c r="I38" s="35" t="n">
        <f aca="false">D38-E38+F38+H38+G38</f>
        <v>115576.643175</v>
      </c>
      <c r="M38" s="54"/>
      <c r="N38" s="54"/>
      <c r="O38" s="54"/>
      <c r="P38" s="54"/>
    </row>
    <row r="39" customFormat="fals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97594</v>
      </c>
      <c r="E39" s="34" t="n">
        <v>1100</v>
      </c>
      <c r="F39" s="34" t="n">
        <f aca="false">(D39-E39)*0.125</f>
        <v>12061.75</v>
      </c>
      <c r="G39" s="34" t="n">
        <v>2806.51</v>
      </c>
      <c r="H39" s="34" t="n">
        <f aca="false">(D39-E39+F39+G39)*0.005</f>
        <v>556.8113</v>
      </c>
      <c r="I39" s="35" t="n">
        <f aca="false">D39-E39+F39+H39+G39</f>
        <v>111919.0713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97097</v>
      </c>
      <c r="E40" s="34" t="n">
        <v>1100</v>
      </c>
      <c r="F40" s="34" t="n">
        <f aca="false">(D40-E40)*0.125</f>
        <v>11999.625</v>
      </c>
      <c r="G40" s="34" t="n">
        <v>2806.51</v>
      </c>
      <c r="H40" s="34" t="n">
        <f aca="false">(D40-E40+F40+G40)*0.005</f>
        <v>554.015675</v>
      </c>
      <c r="I40" s="35" t="n">
        <f aca="false">D40-E40+F40+H40+G40</f>
        <v>111357.15067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98589</v>
      </c>
      <c r="E41" s="34" t="n">
        <v>1100</v>
      </c>
      <c r="F41" s="34" t="n">
        <f aca="false">(D41-E41)*0.125</f>
        <v>12186.125</v>
      </c>
      <c r="G41" s="34" t="n">
        <v>2806.51</v>
      </c>
      <c r="H41" s="34" t="n">
        <f aca="false">(D41-E41+F41+G41)*0.005</f>
        <v>562.408175</v>
      </c>
      <c r="I41" s="35" t="n">
        <f aca="false">D41-E41+F41+H41+G41</f>
        <v>113044.04317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97872</v>
      </c>
      <c r="E43" s="34" t="n">
        <v>1100</v>
      </c>
      <c r="F43" s="34" t="n">
        <f aca="false">(D43-E43)*0.125</f>
        <v>12096.5</v>
      </c>
      <c r="G43" s="34" t="n">
        <v>2806.51</v>
      </c>
      <c r="H43" s="34" t="n">
        <f aca="false">(D43-E43+F43+G43)*0.005</f>
        <v>558.37505</v>
      </c>
      <c r="I43" s="35" t="n">
        <f aca="false">D43-E43+F43+H43+G43</f>
        <v>112233.38505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0619</v>
      </c>
      <c r="E44" s="34" t="n">
        <v>1100</v>
      </c>
      <c r="F44" s="34" t="n">
        <f aca="false">(D44-E44)*0.125</f>
        <v>12439.875</v>
      </c>
      <c r="G44" s="34" t="n">
        <v>2806.51</v>
      </c>
      <c r="H44" s="34" t="n">
        <f aca="false">(D44-E44+F44+G44)*0.005</f>
        <v>573.826925</v>
      </c>
      <c r="I44" s="35" t="n">
        <f aca="false">D44-E44+F44+H44+G44</f>
        <v>115339.211925</v>
      </c>
      <c r="M44" s="40"/>
      <c r="N44" s="40"/>
      <c r="O44" s="40"/>
      <c r="P44" s="40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09361</v>
      </c>
      <c r="E45" s="34" t="n">
        <v>1100</v>
      </c>
      <c r="F45" s="34" t="n">
        <f aca="false">(D45-E45)*0.125</f>
        <v>13532.625</v>
      </c>
      <c r="G45" s="34" t="n">
        <v>2806.51</v>
      </c>
      <c r="H45" s="34" t="n">
        <f aca="false">(D45-E45+F45+G45)*0.005</f>
        <v>623.000675</v>
      </c>
      <c r="I45" s="35" t="n">
        <f aca="false">D45-E45+F45+H45+G45</f>
        <v>125223.13567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 t="n">
        <v>2806.51</v>
      </c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99378</v>
      </c>
      <c r="E47" s="34" t="n">
        <v>1100</v>
      </c>
      <c r="F47" s="34" t="n">
        <f aca="false">(D47-E47)*0.125</f>
        <v>12284.75</v>
      </c>
      <c r="G47" s="34" t="n">
        <v>2806.51</v>
      </c>
      <c r="H47" s="34" t="n">
        <f aca="false">(D47-E47+F47+G47)*0.005</f>
        <v>566.8463</v>
      </c>
      <c r="I47" s="35" t="n">
        <f aca="false">D47-E47+F47+H47+G47</f>
        <v>113936.1063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99378</v>
      </c>
      <c r="E48" s="34" t="n">
        <v>1100</v>
      </c>
      <c r="F48" s="34" t="n">
        <f aca="false">(D48-E48)*0.125</f>
        <v>12284.75</v>
      </c>
      <c r="G48" s="34" t="n">
        <v>2806.51</v>
      </c>
      <c r="H48" s="34" t="n">
        <f aca="false">(D48-E48+F48+G48)*0.005</f>
        <v>566.8463</v>
      </c>
      <c r="I48" s="35" t="n">
        <f aca="false">D48-E48+F48+H48+G48</f>
        <v>113936.1063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1146</v>
      </c>
      <c r="E49" s="34" t="n">
        <v>1100</v>
      </c>
      <c r="F49" s="34" t="n">
        <f aca="false">(D49-E49)*0.125</f>
        <v>12505.75</v>
      </c>
      <c r="G49" s="34" t="n">
        <v>2806.51</v>
      </c>
      <c r="H49" s="34" t="n">
        <f aca="false">(D49-E49+F49+G49)*0.005</f>
        <v>576.7913</v>
      </c>
      <c r="I49" s="35" t="n">
        <f aca="false">D49-E49+F49+H49+G49</f>
        <v>115935.0513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2746</v>
      </c>
      <c r="E50" s="34" t="n">
        <v>1100</v>
      </c>
      <c r="F50" s="34" t="n">
        <f aca="false">(D50-E50)*0.125</f>
        <v>12705.75</v>
      </c>
      <c r="G50" s="34" t="n">
        <v>2806.51</v>
      </c>
      <c r="H50" s="34" t="n">
        <f aca="false">(D50-E50+F50+G50)*0.005</f>
        <v>585.7913</v>
      </c>
      <c r="I50" s="35" t="n">
        <f aca="false">D50-E50+F50+H50+G50</f>
        <v>117744.0513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5555</v>
      </c>
      <c r="E52" s="34" t="n">
        <v>1100</v>
      </c>
      <c r="F52" s="34" t="n">
        <f aca="false">(D52-E52)*0.125</f>
        <v>13056.875</v>
      </c>
      <c r="G52" s="34" t="n">
        <v>2806.51</v>
      </c>
      <c r="H52" s="34" t="n">
        <f aca="false">(D52-E52+F52+G52)*0.005</f>
        <v>601.591925</v>
      </c>
      <c r="I52" s="35" t="n">
        <f aca="false">D52-E52+F52+H52+G52</f>
        <v>120919.97692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6201</v>
      </c>
      <c r="E53" s="34" t="n">
        <v>1100</v>
      </c>
      <c r="F53" s="34" t="n">
        <f aca="false">(D53-E53)*0.125</f>
        <v>13137.625</v>
      </c>
      <c r="G53" s="34" t="n">
        <v>2806.51</v>
      </c>
      <c r="H53" s="34" t="n">
        <f aca="false">(D53-E53+F53+G53)*0.005</f>
        <v>605.225675</v>
      </c>
      <c r="I53" s="35" t="n">
        <f aca="false">D53-E53+F53+H53+G53</f>
        <v>121650.36067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6158</v>
      </c>
      <c r="E54" s="34" t="n">
        <v>1100</v>
      </c>
      <c r="F54" s="34" t="n">
        <f aca="false">(D54-E54)*0.125</f>
        <v>13132.25</v>
      </c>
      <c r="G54" s="34" t="n">
        <v>2806.51</v>
      </c>
      <c r="H54" s="34" t="n">
        <f aca="false">(D54-E54+F54+G54)*0.005</f>
        <v>604.9838</v>
      </c>
      <c r="I54" s="35" t="n">
        <f aca="false">D54-E54+F54+H54+G54</f>
        <v>121601.7438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3266</v>
      </c>
      <c r="E55" s="34" t="n">
        <v>0</v>
      </c>
      <c r="F55" s="34" t="n">
        <f aca="false">(D55-E55)*0.125</f>
        <v>11658.25</v>
      </c>
      <c r="G55" s="34" t="n">
        <v>2806.51</v>
      </c>
      <c r="H55" s="34" t="n">
        <f aca="false">(D55-E55+F55+G55)*0.005</f>
        <v>538.6538</v>
      </c>
      <c r="I55" s="35" t="n">
        <f aca="false">D55-E55+F55+H55+G55</f>
        <v>108269.4138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3117</v>
      </c>
      <c r="E56" s="34" t="n">
        <v>0</v>
      </c>
      <c r="F56" s="34" t="n">
        <f aca="false">(D56-E56)*0.125</f>
        <v>11639.625</v>
      </c>
      <c r="G56" s="34" t="n">
        <v>2806.51</v>
      </c>
      <c r="H56" s="34" t="n">
        <f aca="false">(D56-E56+F56+G56)*0.005</f>
        <v>537.815675</v>
      </c>
      <c r="I56" s="35" t="n">
        <f aca="false">D56-E56+F56+H56+G56</f>
        <v>108100.95067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2619</v>
      </c>
      <c r="E57" s="34" t="n">
        <v>0</v>
      </c>
      <c r="F57" s="34" t="n">
        <f aca="false">(D57-E57)*0.125</f>
        <v>11577.375</v>
      </c>
      <c r="G57" s="34" t="n">
        <v>2806.51</v>
      </c>
      <c r="H57" s="34" t="n">
        <f aca="false">(D57-E57+F57+G57)*0.005</f>
        <v>535.014425</v>
      </c>
      <c r="I57" s="35" t="n">
        <f aca="false">D57-E57+F57+H57+G57</f>
        <v>107537.899425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3066</v>
      </c>
      <c r="E58" s="34" t="n">
        <v>0</v>
      </c>
      <c r="F58" s="34" t="n">
        <f aca="false">(D58-E58)*0.125</f>
        <v>11633.25</v>
      </c>
      <c r="G58" s="34" t="n">
        <v>2806.51</v>
      </c>
      <c r="H58" s="34" t="n">
        <f aca="false">(D58-E58+F58+G58)*0.005</f>
        <v>537.5288</v>
      </c>
      <c r="I58" s="35" t="n">
        <f aca="false">D58-E58+F58+H58+G58</f>
        <v>108043.2888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4900</v>
      </c>
      <c r="E59" s="34" t="n">
        <v>0</v>
      </c>
      <c r="F59" s="34" t="n">
        <f aca="false">(D59-E59)*0.125</f>
        <v>11862.5</v>
      </c>
      <c r="G59" s="34" t="n">
        <v>2806.51</v>
      </c>
      <c r="H59" s="34" t="n">
        <f aca="false">(D59-E59+F59+G59)*0.005</f>
        <v>547.84505</v>
      </c>
      <c r="I59" s="35" t="n">
        <f aca="false">D59-E59+F59+H59+G59</f>
        <v>110116.85505</v>
      </c>
      <c r="M59" s="36"/>
      <c r="N59" s="36"/>
      <c r="O59" s="36"/>
      <c r="P59" s="36"/>
    </row>
    <row r="60" customFormat="false" ht="13.5" hidden="false" customHeight="false" outlineLevel="0" collapsed="false">
      <c r="A60" s="57" t="s">
        <v>74</v>
      </c>
      <c r="B60" s="32" t="s">
        <v>128</v>
      </c>
      <c r="C60" s="59"/>
      <c r="D60" s="34" t="n">
        <v>94510</v>
      </c>
      <c r="E60" s="34" t="n">
        <v>0</v>
      </c>
      <c r="F60" s="34" t="n">
        <f aca="false">(D60-E60)*0.125</f>
        <v>11813.75</v>
      </c>
      <c r="G60" s="34" t="n">
        <v>2806.51</v>
      </c>
      <c r="H60" s="34" t="n">
        <f aca="false">(D60-E60+F60+G60)*0.005</f>
        <v>545.6513</v>
      </c>
      <c r="I60" s="35" t="n">
        <f aca="false">D60-E60+F60+H60+G60</f>
        <v>109675.9113</v>
      </c>
      <c r="M60" s="36"/>
      <c r="N60" s="36"/>
      <c r="O60" s="36"/>
      <c r="P60" s="36"/>
    </row>
    <row r="61" customFormat="false" ht="21" hidden="false" customHeight="false" outlineLevel="0" collapsed="false">
      <c r="A61" s="26" t="s">
        <v>129</v>
      </c>
      <c r="B61" s="26"/>
      <c r="C61" s="26"/>
      <c r="D61" s="26"/>
      <c r="E61" s="26"/>
      <c r="F61" s="26"/>
      <c r="G61" s="26"/>
      <c r="H61" s="26"/>
      <c r="I61" s="26"/>
      <c r="M61" s="37"/>
      <c r="N61" s="37"/>
      <c r="O61" s="37"/>
      <c r="P61" s="37"/>
    </row>
    <row r="62" customFormat="false" ht="15" hidden="false" customHeight="false" outlineLevel="0" collapsed="false">
      <c r="A62" s="27" t="s">
        <v>23</v>
      </c>
      <c r="B62" s="27"/>
      <c r="C62" s="28" t="s">
        <v>24</v>
      </c>
      <c r="D62" s="28" t="s">
        <v>25</v>
      </c>
      <c r="E62" s="28" t="s">
        <v>26</v>
      </c>
      <c r="F62" s="28" t="s">
        <v>27</v>
      </c>
      <c r="G62" s="28" t="s">
        <v>28</v>
      </c>
      <c r="H62" s="28" t="s">
        <v>29</v>
      </c>
      <c r="I62" s="29" t="s">
        <v>30</v>
      </c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30</v>
      </c>
      <c r="B63" s="71" t="s">
        <v>131</v>
      </c>
      <c r="C63" s="33" t="s">
        <v>132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customFormat="false" ht="12.75" hidden="false" customHeight="false" outlineLevel="0" collapsed="false">
      <c r="A64" s="72" t="s">
        <v>130</v>
      </c>
      <c r="B64" s="73" t="s">
        <v>133</v>
      </c>
      <c r="C64" s="33" t="s">
        <v>134</v>
      </c>
      <c r="D64" s="58" t="n">
        <v>99737</v>
      </c>
      <c r="E64" s="34" t="n">
        <v>1100</v>
      </c>
      <c r="F64" s="34" t="n">
        <f aca="false">(D64-E64)*0.125</f>
        <v>12329.625</v>
      </c>
      <c r="G64" s="34" t="n">
        <v>2806.51</v>
      </c>
      <c r="H64" s="34" t="n">
        <f aca="false">(D64-E64+F64+G64)*0.005</f>
        <v>568.865675</v>
      </c>
      <c r="I64" s="35" t="n">
        <f aca="false">D64-E64+F64+H64+G64</f>
        <v>114342.000675</v>
      </c>
      <c r="M64" s="37"/>
      <c r="N64" s="37"/>
      <c r="O64" s="37"/>
      <c r="P64" s="37"/>
    </row>
    <row r="65" s="53" customFormat="true" ht="12.75" hidden="false" customHeight="false" outlineLevel="0" collapsed="false">
      <c r="A65" s="70" t="s">
        <v>135</v>
      </c>
      <c r="B65" s="71" t="s">
        <v>136</v>
      </c>
      <c r="C65" s="33" t="s">
        <v>79</v>
      </c>
      <c r="D65" s="58" t="n">
        <v>96997</v>
      </c>
      <c r="E65" s="34" t="n">
        <v>1100</v>
      </c>
      <c r="F65" s="34" t="n">
        <f aca="false">(D65-E65)*0.125</f>
        <v>11987.125</v>
      </c>
      <c r="G65" s="34" t="n">
        <v>2806.51</v>
      </c>
      <c r="H65" s="34" t="n">
        <f aca="false">(D65-E65+F65+G65)*0.005</f>
        <v>553.453175</v>
      </c>
      <c r="I65" s="35" t="n">
        <f aca="false">D65-E65+F65+H65+G65</f>
        <v>111244.088175</v>
      </c>
      <c r="J65" s="38"/>
      <c r="M65" s="54"/>
      <c r="N65" s="54"/>
      <c r="O65" s="54"/>
      <c r="P65" s="54"/>
    </row>
    <row r="66" s="53" customFormat="true" ht="12.75" hidden="false" customHeight="false" outlineLevel="0" collapsed="false">
      <c r="A66" s="70" t="s">
        <v>135</v>
      </c>
      <c r="B66" s="71" t="s">
        <v>137</v>
      </c>
      <c r="C66" s="33" t="s">
        <v>138</v>
      </c>
      <c r="D66" s="58" t="n">
        <v>97992</v>
      </c>
      <c r="E66" s="34" t="n">
        <v>1100</v>
      </c>
      <c r="F66" s="34" t="n">
        <f aca="false">(D66-E66)*0.125</f>
        <v>12111.5</v>
      </c>
      <c r="G66" s="34" t="n">
        <v>2806.51</v>
      </c>
      <c r="H66" s="34" t="n">
        <f aca="false">(D66-E66+F66+G66)*0.005</f>
        <v>559.05005</v>
      </c>
      <c r="I66" s="35" t="n">
        <f aca="false">D66-E66+F66+H66+G66</f>
        <v>112369.06005</v>
      </c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9</v>
      </c>
      <c r="C67" s="33" t="s">
        <v>138</v>
      </c>
      <c r="D67" s="58" t="n">
        <v>98490</v>
      </c>
      <c r="E67" s="34" t="n">
        <v>1100</v>
      </c>
      <c r="F67" s="34" t="n">
        <f aca="false">(D67-E67)*0.125</f>
        <v>12173.75</v>
      </c>
      <c r="G67" s="34" t="n">
        <v>2806.51</v>
      </c>
      <c r="H67" s="34" t="n">
        <f aca="false">(D67-E67+F67+G67)*0.005</f>
        <v>561.8513</v>
      </c>
      <c r="I67" s="35" t="n">
        <f aca="false">D67-E67+F67+H67+G67</f>
        <v>112932.1113</v>
      </c>
      <c r="M67" s="54"/>
      <c r="N67" s="54"/>
      <c r="O67" s="54"/>
      <c r="P67" s="54"/>
    </row>
    <row r="68" s="115" customFormat="true" ht="12.75" hidden="false" customHeight="false" outlineLevel="0" collapsed="false">
      <c r="A68" s="70" t="s">
        <v>140</v>
      </c>
      <c r="B68" s="71" t="s">
        <v>141</v>
      </c>
      <c r="C68" s="33" t="s">
        <v>142</v>
      </c>
      <c r="D68" s="58" t="n">
        <v>99485</v>
      </c>
      <c r="E68" s="34" t="n">
        <v>1100</v>
      </c>
      <c r="F68" s="34" t="n">
        <f aca="false">(D68-E68)*0.125</f>
        <v>12298.125</v>
      </c>
      <c r="G68" s="34" t="n">
        <v>2806.51</v>
      </c>
      <c r="H68" s="34" t="n">
        <f aca="false">(D68-E68+F68+G68)*0.005</f>
        <v>567.448175</v>
      </c>
      <c r="I68" s="35" t="n">
        <f aca="false">D68-E68+F68+H68+G68</f>
        <v>114057.083175</v>
      </c>
      <c r="M68" s="116"/>
      <c r="N68" s="116"/>
      <c r="O68" s="116"/>
      <c r="P68" s="116"/>
    </row>
    <row r="69" s="38" customFormat="true" ht="12.75" hidden="false" customHeight="false" outlineLevel="0" collapsed="false">
      <c r="A69" s="70" t="s">
        <v>143</v>
      </c>
      <c r="B69" s="71" t="s">
        <v>144</v>
      </c>
      <c r="C69" s="33" t="s">
        <v>145</v>
      </c>
      <c r="D69" s="58" t="n">
        <v>99484</v>
      </c>
      <c r="E69" s="34" t="n">
        <v>1100</v>
      </c>
      <c r="F69" s="34" t="n">
        <f aca="false">(D69-E69)*0.125</f>
        <v>12298</v>
      </c>
      <c r="G69" s="34" t="n">
        <v>2806.51</v>
      </c>
      <c r="H69" s="34" t="n">
        <f aca="false">(D69-E69+F69+G69)*0.005</f>
        <v>567.44255</v>
      </c>
      <c r="I69" s="35" t="n">
        <f aca="false">D69-E69+F69+H69+G69</f>
        <v>114055.95255</v>
      </c>
      <c r="J69" s="53"/>
      <c r="M69" s="40"/>
      <c r="N69" s="40"/>
      <c r="O69" s="40"/>
      <c r="P69" s="40"/>
    </row>
    <row r="70" s="38" customFormat="true" ht="12.75" hidden="false" customHeight="false" outlineLevel="0" collapsed="false">
      <c r="A70" s="70" t="s">
        <v>143</v>
      </c>
      <c r="B70" s="71" t="s">
        <v>146</v>
      </c>
      <c r="C70" s="33" t="s">
        <v>145</v>
      </c>
      <c r="D70" s="58" t="n">
        <v>101265</v>
      </c>
      <c r="E70" s="34" t="n">
        <v>1100</v>
      </c>
      <c r="F70" s="34" t="n">
        <f aca="false">(D70-E70)*0.125</f>
        <v>12520.625</v>
      </c>
      <c r="G70" s="34" t="n">
        <v>2806.51</v>
      </c>
      <c r="H70" s="34" t="n">
        <f aca="false">(D70-E70+F70+G70)*0.005</f>
        <v>577.460675</v>
      </c>
      <c r="I70" s="35" t="n">
        <f aca="false">D70-E70+F70+H70+G70</f>
        <v>116069.595675</v>
      </c>
      <c r="J70" s="53"/>
      <c r="M70" s="40"/>
      <c r="N70" s="40"/>
      <c r="O70" s="40"/>
      <c r="P70" s="40"/>
    </row>
    <row r="71" customFormat="false" ht="12.75" hidden="false" customHeight="false" outlineLevel="0" collapsed="false">
      <c r="A71" s="57" t="s">
        <v>74</v>
      </c>
      <c r="B71" s="32" t="s">
        <v>147</v>
      </c>
      <c r="C71" s="59"/>
      <c r="D71" s="34" t="n">
        <v>95006</v>
      </c>
      <c r="E71" s="34" t="n">
        <v>0</v>
      </c>
      <c r="F71" s="34" t="n">
        <f aca="false">(D71-E71)*0.125</f>
        <v>11875.75</v>
      </c>
      <c r="G71" s="34" t="n">
        <v>2806.51</v>
      </c>
      <c r="H71" s="34" t="n">
        <f aca="false">(D71-E71+F71+G71)*0.005</f>
        <v>548.4413</v>
      </c>
      <c r="I71" s="35" t="n">
        <f aca="false">D71-E71+F71+H71+G71</f>
        <v>110236.7013</v>
      </c>
      <c r="J71" s="38"/>
      <c r="M71" s="37"/>
      <c r="N71" s="37"/>
      <c r="O71" s="37"/>
      <c r="P71" s="37"/>
    </row>
    <row r="72" customFormat="false" ht="12.75" hidden="false" customHeight="false" outlineLevel="0" collapsed="false">
      <c r="A72" s="57" t="s">
        <v>74</v>
      </c>
      <c r="B72" s="32" t="s">
        <v>148</v>
      </c>
      <c r="C72" s="59"/>
      <c r="D72" s="34" t="n">
        <v>93813</v>
      </c>
      <c r="E72" s="34" t="n">
        <v>0</v>
      </c>
      <c r="F72" s="34" t="n">
        <f aca="false">(D72-E72)*0.125</f>
        <v>11726.625</v>
      </c>
      <c r="G72" s="34" t="n">
        <v>2806.51</v>
      </c>
      <c r="H72" s="34" t="n">
        <f aca="false">(D72-E72+F72+G72)*0.005</f>
        <v>541.730675</v>
      </c>
      <c r="I72" s="35" t="n">
        <f aca="false">D72-E72+F72+H72+G72</f>
        <v>108887.865675</v>
      </c>
      <c r="M72" s="37"/>
      <c r="N72" s="37"/>
      <c r="O72" s="37"/>
      <c r="P72" s="37"/>
    </row>
    <row r="73" customFormat="false" ht="13.5" hidden="false" customHeight="false" outlineLevel="0" collapsed="false">
      <c r="A73" s="60" t="s">
        <v>74</v>
      </c>
      <c r="B73" s="61" t="s">
        <v>149</v>
      </c>
      <c r="C73" s="62"/>
      <c r="D73" s="63" t="n">
        <v>93266</v>
      </c>
      <c r="E73" s="63" t="n">
        <v>0</v>
      </c>
      <c r="F73" s="63" t="n">
        <f aca="false">(D73-E73)*0.125</f>
        <v>11658.25</v>
      </c>
      <c r="G73" s="34" t="n">
        <v>2806.51</v>
      </c>
      <c r="H73" s="63" t="n">
        <f aca="false">(D73-E73+F73+G73)*0.005</f>
        <v>538.6538</v>
      </c>
      <c r="I73" s="64" t="n">
        <f aca="false">D73-E73+F73+H73+G73</f>
        <v>108269.4138</v>
      </c>
      <c r="M73" s="37"/>
      <c r="N73" s="37"/>
      <c r="O73" s="37"/>
      <c r="P73" s="37"/>
    </row>
    <row r="74" customFormat="false" ht="13.5" hidden="false" customHeight="false" outlineLevel="0" collapsed="false">
      <c r="A74" s="74"/>
      <c r="B74" s="66"/>
      <c r="C74" s="67"/>
      <c r="D74" s="68"/>
      <c r="E74" s="68"/>
      <c r="F74" s="68"/>
      <c r="G74" s="68"/>
      <c r="H74" s="68"/>
      <c r="I74" s="68"/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131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32" t="s">
        <v>153</v>
      </c>
      <c r="B77" s="133" t="s">
        <v>154</v>
      </c>
      <c r="C77" s="83"/>
      <c r="D77" s="84" t="s">
        <v>153</v>
      </c>
      <c r="E77" s="85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65" t="s">
        <v>155</v>
      </c>
      <c r="B78" s="134" t="n">
        <v>300</v>
      </c>
      <c r="C78" s="83"/>
      <c r="D78" s="88" t="s">
        <v>156</v>
      </c>
      <c r="E78" s="89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7</v>
      </c>
      <c r="B79" s="134" t="n">
        <v>400</v>
      </c>
      <c r="C79" s="83"/>
      <c r="D79" s="88" t="s">
        <v>158</v>
      </c>
      <c r="E79" s="89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9</v>
      </c>
      <c r="B80" s="134" t="n">
        <v>500</v>
      </c>
      <c r="C80" s="83"/>
      <c r="D80" s="88" t="s">
        <v>160</v>
      </c>
      <c r="E80" s="89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61</v>
      </c>
      <c r="B81" s="134" t="n">
        <v>600</v>
      </c>
      <c r="C81" s="83"/>
      <c r="D81" s="88" t="s">
        <v>162</v>
      </c>
      <c r="E81" s="89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65" t="s">
        <v>163</v>
      </c>
      <c r="B82" s="134" t="n">
        <v>700</v>
      </c>
      <c r="C82" s="83"/>
      <c r="D82" s="88" t="s">
        <v>164</v>
      </c>
      <c r="E82" s="89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5</v>
      </c>
      <c r="B83" s="134" t="n">
        <v>800</v>
      </c>
      <c r="C83" s="83"/>
      <c r="D83" s="88" t="s">
        <v>166</v>
      </c>
      <c r="E83" s="89" t="n">
        <v>750</v>
      </c>
      <c r="F83" s="76"/>
      <c r="G83" s="76"/>
      <c r="H83" s="76"/>
      <c r="I83" s="76"/>
    </row>
    <row r="84" customFormat="false" ht="13.5" hidden="false" customHeight="false" outlineLevel="0" collapsed="false">
      <c r="A84" s="42" t="s">
        <v>167</v>
      </c>
      <c r="B84" s="135" t="n">
        <v>900</v>
      </c>
      <c r="C84" s="83"/>
      <c r="D84" s="92" t="s">
        <v>168</v>
      </c>
      <c r="E84" s="93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1:I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2910</v>
      </c>
      <c r="E10" s="34" t="n">
        <v>1100</v>
      </c>
      <c r="F10" s="34" t="n">
        <f aca="false">(D10-E10)*0.125</f>
        <v>11476.25</v>
      </c>
      <c r="G10" s="34" t="n">
        <v>2734.29</v>
      </c>
      <c r="H10" s="34" t="n">
        <f aca="false">(D10-E10+F10+G10)*0.005</f>
        <v>530.1027</v>
      </c>
      <c r="I10" s="34" t="n">
        <f aca="false">D10-E10+F10+H10+G10</f>
        <v>106550.6427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3806</v>
      </c>
      <c r="E11" s="34" t="n">
        <v>1100</v>
      </c>
      <c r="F11" s="34" t="n">
        <f aca="false">(D11-E11)*0.125</f>
        <v>11588.25</v>
      </c>
      <c r="G11" s="34" t="n">
        <v>2734.29</v>
      </c>
      <c r="H11" s="34" t="n">
        <f aca="false">(D11-E11+F11+G11)*0.005</f>
        <v>535.1427</v>
      </c>
      <c r="I11" s="34" t="n">
        <f aca="false">D11-E11+F11+H11+G11</f>
        <v>107563.6827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3665</v>
      </c>
      <c r="E12" s="34" t="n">
        <v>1100</v>
      </c>
      <c r="F12" s="34" t="n">
        <f aca="false">(D12-E12)*0.125</f>
        <v>11570.625</v>
      </c>
      <c r="G12" s="34" t="n">
        <v>2734.29</v>
      </c>
      <c r="H12" s="34" t="n">
        <f aca="false">(D12-E12+F12+G12)*0.005</f>
        <v>534.349575</v>
      </c>
      <c r="I12" s="34" t="n">
        <f aca="false">D12-E12+F12+H12+G12</f>
        <v>107404.2645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4159</v>
      </c>
      <c r="E13" s="34" t="n">
        <v>1100</v>
      </c>
      <c r="F13" s="34" t="n">
        <f aca="false">(D13-E13)*0.125</f>
        <v>11632.375</v>
      </c>
      <c r="G13" s="34" t="n">
        <v>2734.29</v>
      </c>
      <c r="H13" s="34" t="n">
        <f aca="false">(D13-E13+F13+G13)*0.005</f>
        <v>537.128325</v>
      </c>
      <c r="I13" s="34" t="n">
        <f aca="false">D13-E13+F13+H13+G13</f>
        <v>107962.7933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2910</v>
      </c>
      <c r="E14" s="34" t="n">
        <v>1100</v>
      </c>
      <c r="F14" s="34" t="n">
        <f aca="false">(D14-E14)*0.125</f>
        <v>11476.25</v>
      </c>
      <c r="G14" s="34" t="n">
        <v>2734.29</v>
      </c>
      <c r="H14" s="34" t="n">
        <f aca="false">(D14-E14+F14+G14)*0.005</f>
        <v>530.1027</v>
      </c>
      <c r="I14" s="34" t="n">
        <f aca="false">D14-E14+F14+H14+G14</f>
        <v>106550.6427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4800</v>
      </c>
      <c r="E15" s="34" t="n">
        <v>1100</v>
      </c>
      <c r="F15" s="34" t="n">
        <f aca="false">(D15-E15)*0.125</f>
        <v>11712.5</v>
      </c>
      <c r="G15" s="34" t="n">
        <v>2734.29</v>
      </c>
      <c r="H15" s="34" t="n">
        <f aca="false">(D15-E15+F15+G15)*0.005</f>
        <v>540.73395</v>
      </c>
      <c r="I15" s="34" t="n">
        <f aca="false">D15-E15+F15+H15+G15</f>
        <v>108687.5239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887</v>
      </c>
      <c r="E16" s="34" t="n">
        <v>1100</v>
      </c>
      <c r="F16" s="34" t="n">
        <f aca="false">(D16-E16)*0.125</f>
        <v>12098.375</v>
      </c>
      <c r="G16" s="34" t="n">
        <v>2734.29</v>
      </c>
      <c r="H16" s="34" t="n">
        <f aca="false">(D16-E16+F16+G16)*0.005</f>
        <v>558.098325</v>
      </c>
      <c r="I16" s="34" t="n">
        <f aca="false">D16-E16+F16+H16+G16</f>
        <v>112177.7633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7293</v>
      </c>
      <c r="E18" s="34" t="n">
        <v>1100</v>
      </c>
      <c r="F18" s="34" t="n">
        <f aca="false">(D18-E18)*0.125</f>
        <v>12024.125</v>
      </c>
      <c r="G18" s="34" t="n">
        <v>2734.29</v>
      </c>
      <c r="H18" s="34" t="n">
        <f aca="false">(D18-E18+F18+G18)*0.005</f>
        <v>554.757075</v>
      </c>
      <c r="I18" s="34" t="n">
        <f aca="false">D18-E18+F18+H18+G18</f>
        <v>111506.1720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7293</v>
      </c>
      <c r="E19" s="34" t="n">
        <v>1100</v>
      </c>
      <c r="F19" s="34" t="n">
        <f aca="false">(D19-E19)*0.125</f>
        <v>12024.125</v>
      </c>
      <c r="G19" s="34" t="n">
        <v>2734.29</v>
      </c>
      <c r="H19" s="34" t="n">
        <f aca="false">(D19-E19+F19+G19)*0.005</f>
        <v>554.757075</v>
      </c>
      <c r="I19" s="34" t="n">
        <f aca="false">D19-E19+F19+H19+G19</f>
        <v>111506.1720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7293</v>
      </c>
      <c r="E20" s="34" t="n">
        <v>1100</v>
      </c>
      <c r="F20" s="34" t="n">
        <f aca="false">(D20-E20)*0.125</f>
        <v>12024.125</v>
      </c>
      <c r="G20" s="34" t="n">
        <v>2734.29</v>
      </c>
      <c r="H20" s="34" t="n">
        <f aca="false">(D20-E20+F20+G20)*0.005</f>
        <v>554.757075</v>
      </c>
      <c r="I20" s="34" t="n">
        <f aca="false">D20-E20+F20+H20+G20</f>
        <v>111506.1720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792</v>
      </c>
      <c r="E21" s="34" t="n">
        <v>1100</v>
      </c>
      <c r="F21" s="34" t="n">
        <f aca="false">(D21-E21)*0.125</f>
        <v>11961.5</v>
      </c>
      <c r="G21" s="34" t="n">
        <v>2734.29</v>
      </c>
      <c r="H21" s="34" t="n">
        <f aca="false">(D21-E21+F21+G21)*0.005</f>
        <v>551.93895</v>
      </c>
      <c r="I21" s="34" t="n">
        <f aca="false">D21-E21+F21+H21+G21</f>
        <v>110939.7289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319</v>
      </c>
      <c r="E22" s="34" t="n">
        <v>1100</v>
      </c>
      <c r="F22" s="34" t="n">
        <f aca="false">(D22-E22)*0.125</f>
        <v>12527.375</v>
      </c>
      <c r="G22" s="34" t="n">
        <v>2734.29</v>
      </c>
      <c r="H22" s="34" t="n">
        <f aca="false">(D22-E22+F22+G22)*0.005</f>
        <v>577.403325</v>
      </c>
      <c r="I22" s="34" t="n">
        <f aca="false">D22-E22+F22+H22+G22</f>
        <v>116058.0683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908</v>
      </c>
      <c r="E23" s="34" t="n">
        <v>1100</v>
      </c>
      <c r="F23" s="34" t="n">
        <f aca="false">(D23-E23)*0.125</f>
        <v>11976</v>
      </c>
      <c r="G23" s="34" t="n">
        <v>2734.29</v>
      </c>
      <c r="H23" s="34" t="n">
        <f aca="false">(D23-E23+F23+G23)*0.005</f>
        <v>552.59145</v>
      </c>
      <c r="I23" s="34" t="n">
        <f aca="false">D23-E23+F23+H23+G23</f>
        <v>111070.8814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286</v>
      </c>
      <c r="E24" s="34" t="n">
        <v>1100</v>
      </c>
      <c r="F24" s="34" t="n">
        <f aca="false">(D24-E24)*0.125</f>
        <v>12023.25</v>
      </c>
      <c r="G24" s="34" t="n">
        <v>2734.29</v>
      </c>
      <c r="H24" s="34" t="n">
        <f aca="false">(D24-E24+F24+G24)*0.005</f>
        <v>554.7177</v>
      </c>
      <c r="I24" s="34" t="n">
        <f aca="false">D24-E24+F24+H24+G24</f>
        <v>111498.2577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583</v>
      </c>
      <c r="E25" s="34" t="n">
        <v>1100</v>
      </c>
      <c r="F25" s="34" t="n">
        <f aca="false">(D25-E25)*0.125</f>
        <v>12185.375</v>
      </c>
      <c r="G25" s="34" t="n">
        <v>2734.29</v>
      </c>
      <c r="H25" s="34" t="n">
        <f aca="false">(D25-E25+F25+G25)*0.005</f>
        <v>562.013325</v>
      </c>
      <c r="I25" s="34" t="n">
        <f aca="false">D25-E25+F25+H25+G25</f>
        <v>112964.6783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508</v>
      </c>
      <c r="E26" s="34" t="n">
        <v>1100</v>
      </c>
      <c r="F26" s="34" t="n">
        <f aca="false">(D26-E26)*0.125</f>
        <v>12051</v>
      </c>
      <c r="G26" s="34" t="n">
        <v>2734.29</v>
      </c>
      <c r="H26" s="34" t="n">
        <f aca="false">(D26-E26+F26+G26)*0.005</f>
        <v>555.96645</v>
      </c>
      <c r="I26" s="34" t="n">
        <f aca="false">D26-E26+F26+H26+G26</f>
        <v>111749.2564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8779</v>
      </c>
      <c r="E27" s="34" t="n">
        <v>1100</v>
      </c>
      <c r="F27" s="34" t="n">
        <f aca="false">(D27-E27)*0.125</f>
        <v>12209.875</v>
      </c>
      <c r="G27" s="34" t="n">
        <v>2734.29</v>
      </c>
      <c r="H27" s="34" t="n">
        <f aca="false">(D27-E27+F27+G27)*0.005</f>
        <v>563.115825</v>
      </c>
      <c r="I27" s="35" t="n">
        <f aca="false">D27-E27+F27+H27+G27</f>
        <v>113186.2808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7784</v>
      </c>
      <c r="E28" s="34" t="n">
        <v>1100</v>
      </c>
      <c r="F28" s="34" t="n">
        <f aca="false">(D28-E28)*0.125</f>
        <v>12085.5</v>
      </c>
      <c r="G28" s="34" t="n">
        <v>2734.29</v>
      </c>
      <c r="H28" s="34" t="n">
        <f aca="false">(D28-E28+F28+G28)*0.005</f>
        <v>557.51895</v>
      </c>
      <c r="I28" s="35" t="n">
        <f aca="false">D28-E28+F28+H28+G28</f>
        <v>112061.3089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516</v>
      </c>
      <c r="E29" s="34" t="n">
        <v>1100</v>
      </c>
      <c r="F29" s="34" t="n">
        <f aca="false">(D29-E29)*0.125</f>
        <v>12552</v>
      </c>
      <c r="G29" s="34" t="n">
        <v>2734.29</v>
      </c>
      <c r="H29" s="34" t="n">
        <f aca="false">(D29-E29+F29+G29)*0.005</f>
        <v>578.51145</v>
      </c>
      <c r="I29" s="34" t="n">
        <f aca="false">D29-E29+F29+H29+G29</f>
        <v>116280.8014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7636</v>
      </c>
      <c r="E31" s="34" t="n">
        <v>0</v>
      </c>
      <c r="F31" s="34" t="n">
        <f aca="false">(D31-E31)*0.125</f>
        <v>10954.5</v>
      </c>
      <c r="G31" s="34" t="n">
        <v>2734.29</v>
      </c>
      <c r="H31" s="34" t="n">
        <f aca="false">(D31-E31+F31+G31)*0.005</f>
        <v>506.62395</v>
      </c>
      <c r="I31" s="34" t="n">
        <f aca="false">D31-E31+F31+H31+G31</f>
        <v>101831.4139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7636</v>
      </c>
      <c r="E32" s="34" t="n">
        <v>0</v>
      </c>
      <c r="F32" s="34" t="n">
        <f aca="false">(D32-E32)*0.125</f>
        <v>10954.5</v>
      </c>
      <c r="G32" s="34" t="n">
        <v>2734.29</v>
      </c>
      <c r="H32" s="34" t="n">
        <f aca="false">(D32-E32+F32+G32)*0.005</f>
        <v>506.62395</v>
      </c>
      <c r="I32" s="34" t="n">
        <f aca="false">D32-E32+F32+H32+G32</f>
        <v>101831.4139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9137</v>
      </c>
      <c r="E36" s="34" t="n">
        <v>1100</v>
      </c>
      <c r="F36" s="34" t="n">
        <f aca="false">(D36-E36)*0.125</f>
        <v>12254.625</v>
      </c>
      <c r="G36" s="34" t="n">
        <v>2734.29</v>
      </c>
      <c r="H36" s="34" t="n">
        <f aca="false">(D36-E36+F36+G36)*0.005</f>
        <v>565.129575</v>
      </c>
      <c r="I36" s="34" t="n">
        <f aca="false">D36-E36+F36+H36+G36</f>
        <v>113591.0445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9583</v>
      </c>
      <c r="E37" s="34" t="n">
        <v>1100</v>
      </c>
      <c r="F37" s="34" t="n">
        <f aca="false">(D37-E37)*0.125</f>
        <v>12310.375</v>
      </c>
      <c r="G37" s="34" t="n">
        <v>2734.29</v>
      </c>
      <c r="H37" s="34" t="n">
        <f aca="false">(D37-E37+F37+G37)*0.005</f>
        <v>567.638325</v>
      </c>
      <c r="I37" s="34" t="n">
        <f aca="false">D37-E37+F37+H37+G37</f>
        <v>114095.3033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0829</v>
      </c>
      <c r="E38" s="34" t="n">
        <v>1100</v>
      </c>
      <c r="F38" s="34" t="n">
        <f aca="false">(D38-E38)*0.125</f>
        <v>12466.125</v>
      </c>
      <c r="G38" s="34" t="n">
        <v>2734.29</v>
      </c>
      <c r="H38" s="34" t="n">
        <f aca="false">(D38-E38+F38+G38)*0.005</f>
        <v>574.647075</v>
      </c>
      <c r="I38" s="34" t="n">
        <f aca="false">D38-E38+F38+H38+G38</f>
        <v>115504.06207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594</v>
      </c>
      <c r="E39" s="34" t="n">
        <v>1100</v>
      </c>
      <c r="F39" s="34" t="n">
        <f aca="false">(D39-E39)*0.125</f>
        <v>12061.75</v>
      </c>
      <c r="G39" s="34" t="n">
        <v>2734.29</v>
      </c>
      <c r="H39" s="34" t="n">
        <f aca="false">(D39-E39+F39+G39)*0.005</f>
        <v>556.4502</v>
      </c>
      <c r="I39" s="34" t="n">
        <f aca="false">D39-E39+F39+H39+G39</f>
        <v>111846.4902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097</v>
      </c>
      <c r="E40" s="34" t="n">
        <v>1100</v>
      </c>
      <c r="F40" s="34" t="n">
        <f aca="false">(D40-E40)*0.125</f>
        <v>11999.625</v>
      </c>
      <c r="G40" s="34" t="n">
        <v>2734.29</v>
      </c>
      <c r="H40" s="34" t="n">
        <f aca="false">(D40-E40+F40+G40)*0.005</f>
        <v>553.654575</v>
      </c>
      <c r="I40" s="34" t="n">
        <f aca="false">D40-E40+F40+H40+G40</f>
        <v>111284.5695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589</v>
      </c>
      <c r="E41" s="34" t="n">
        <v>1100</v>
      </c>
      <c r="F41" s="34" t="n">
        <f aca="false">(D41-E41)*0.125</f>
        <v>12186.125</v>
      </c>
      <c r="G41" s="34" t="n">
        <v>2734.29</v>
      </c>
      <c r="H41" s="34" t="n">
        <f aca="false">(D41-E41+F41+G41)*0.005</f>
        <v>562.047075</v>
      </c>
      <c r="I41" s="34" t="n">
        <f aca="false">D41-E41+F41+H41+G41</f>
        <v>112971.4620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872</v>
      </c>
      <c r="E43" s="34" t="n">
        <v>1100</v>
      </c>
      <c r="F43" s="34" t="n">
        <f aca="false">(D43-E43)*0.125</f>
        <v>12096.5</v>
      </c>
      <c r="G43" s="34" t="n">
        <v>2734.29</v>
      </c>
      <c r="H43" s="34" t="n">
        <f aca="false">(D43-E43+F43+G43)*0.005</f>
        <v>558.01395</v>
      </c>
      <c r="I43" s="34" t="n">
        <f aca="false">D43-E43+F43+H43+G43</f>
        <v>112160.8039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0619</v>
      </c>
      <c r="E44" s="34" t="n">
        <v>1100</v>
      </c>
      <c r="F44" s="34" t="n">
        <f aca="false">(D44-E44)*0.125</f>
        <v>12439.875</v>
      </c>
      <c r="G44" s="34" t="n">
        <v>2734.29</v>
      </c>
      <c r="H44" s="34" t="n">
        <f aca="false">(D44-E44+F44+G44)*0.005</f>
        <v>573.465825</v>
      </c>
      <c r="I44" s="34" t="n">
        <f aca="false">D44-E44+F44+H44+G44</f>
        <v>115266.6308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09361</v>
      </c>
      <c r="E45" s="34" t="n">
        <v>1100</v>
      </c>
      <c r="F45" s="34" t="n">
        <f aca="false">(D45-E45)*0.125</f>
        <v>13532.625</v>
      </c>
      <c r="G45" s="34" t="n">
        <v>2734.29</v>
      </c>
      <c r="H45" s="34" t="n">
        <f aca="false">(D45-E45+F45+G45)*0.005</f>
        <v>622.639575</v>
      </c>
      <c r="I45" s="34" t="n">
        <f aca="false">D45-E45+F45+H45+G45</f>
        <v>125150.554575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378</v>
      </c>
      <c r="E47" s="34" t="n">
        <v>1100</v>
      </c>
      <c r="F47" s="34" t="n">
        <f aca="false">(D47-E47)*0.125</f>
        <v>12284.75</v>
      </c>
      <c r="G47" s="34" t="n">
        <v>2734.29</v>
      </c>
      <c r="H47" s="34" t="n">
        <f aca="false">(D47-E47+F47+G47)*0.005</f>
        <v>566.4852</v>
      </c>
      <c r="I47" s="34" t="n">
        <f aca="false">D47-E47+F47+H47+G47</f>
        <v>113863.5252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9378</v>
      </c>
      <c r="E48" s="34" t="n">
        <v>1100</v>
      </c>
      <c r="F48" s="34" t="n">
        <f aca="false">(D48-E48)*0.125</f>
        <v>12284.75</v>
      </c>
      <c r="G48" s="34" t="n">
        <v>2734.29</v>
      </c>
      <c r="H48" s="34" t="n">
        <f aca="false">(D48-E48+F48+G48)*0.005</f>
        <v>566.4852</v>
      </c>
      <c r="I48" s="34" t="n">
        <f aca="false">D48-E48+F48+H48+G48</f>
        <v>113863.5252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1146</v>
      </c>
      <c r="E49" s="34" t="n">
        <v>1100</v>
      </c>
      <c r="F49" s="34" t="n">
        <f aca="false">(D49-E49)*0.125</f>
        <v>12505.75</v>
      </c>
      <c r="G49" s="34" t="n">
        <v>2734.29</v>
      </c>
      <c r="H49" s="34" t="n">
        <f aca="false">(D49-E49+F49+G49)*0.005</f>
        <v>576.4302</v>
      </c>
      <c r="I49" s="34" t="n">
        <f aca="false">D49-E49+F49+H49+G49</f>
        <v>115862.4702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2746</v>
      </c>
      <c r="E50" s="34" t="n">
        <v>1100</v>
      </c>
      <c r="F50" s="34" t="n">
        <f aca="false">(D50-E50)*0.125</f>
        <v>12705.75</v>
      </c>
      <c r="G50" s="34" t="n">
        <v>2734.29</v>
      </c>
      <c r="H50" s="34" t="n">
        <f aca="false">(D50-E50+F50+G50)*0.005</f>
        <v>585.4302</v>
      </c>
      <c r="I50" s="34" t="n">
        <f aca="false">D50-E50+F50+H50+G50</f>
        <v>117671.4702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5555</v>
      </c>
      <c r="E52" s="34" t="n">
        <v>1100</v>
      </c>
      <c r="F52" s="34" t="n">
        <f aca="false">(D52-E52)*0.125</f>
        <v>13056.875</v>
      </c>
      <c r="G52" s="34" t="n">
        <v>2734.29</v>
      </c>
      <c r="H52" s="34" t="n">
        <f aca="false">(D52-E52+F52+G52)*0.005</f>
        <v>601.230825</v>
      </c>
      <c r="I52" s="34" t="n">
        <f aca="false">D52-E52+F52+H52+G52</f>
        <v>120847.39582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6201</v>
      </c>
      <c r="E53" s="34" t="n">
        <v>1100</v>
      </c>
      <c r="F53" s="34" t="n">
        <f aca="false">(D53-E53)*0.125</f>
        <v>13137.625</v>
      </c>
      <c r="G53" s="34" t="n">
        <v>2734.29</v>
      </c>
      <c r="H53" s="34" t="n">
        <f aca="false">(D53-E53+F53+G53)*0.005</f>
        <v>604.864575</v>
      </c>
      <c r="I53" s="34" t="n">
        <f aca="false">D53-E53+F53+H53+G53</f>
        <v>121577.77957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6158</v>
      </c>
      <c r="E54" s="34" t="n">
        <v>1100</v>
      </c>
      <c r="F54" s="34" t="n">
        <f aca="false">(D54-E54)*0.125</f>
        <v>13132.25</v>
      </c>
      <c r="G54" s="34" t="n">
        <v>2734.29</v>
      </c>
      <c r="H54" s="34" t="n">
        <f aca="false">(D54-E54+F54+G54)*0.005</f>
        <v>604.6227</v>
      </c>
      <c r="I54" s="34" t="n">
        <f aca="false">D54-E54+F54+H54+G54</f>
        <v>121529.1627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3266</v>
      </c>
      <c r="E55" s="34" t="n">
        <v>0</v>
      </c>
      <c r="F55" s="34" t="n">
        <f aca="false">(D55-E55)*0.125</f>
        <v>11658.25</v>
      </c>
      <c r="G55" s="34" t="n">
        <v>2734.29</v>
      </c>
      <c r="H55" s="34" t="n">
        <f aca="false">(D55-E55+F55+G55)*0.005</f>
        <v>538.2927</v>
      </c>
      <c r="I55" s="34" t="n">
        <f aca="false">D55-E55+F55+H55+G55</f>
        <v>108196.8327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3117</v>
      </c>
      <c r="E56" s="34" t="n">
        <v>0</v>
      </c>
      <c r="F56" s="34" t="n">
        <f aca="false">(D56-E56)*0.125</f>
        <v>11639.625</v>
      </c>
      <c r="G56" s="34" t="n">
        <v>2734.29</v>
      </c>
      <c r="H56" s="34" t="n">
        <f aca="false">(D56-E56+F56+G56)*0.005</f>
        <v>537.454575</v>
      </c>
      <c r="I56" s="34" t="n">
        <f aca="false">D56-E56+F56+H56+G56</f>
        <v>108028.36957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2619</v>
      </c>
      <c r="E57" s="34" t="n">
        <v>0</v>
      </c>
      <c r="F57" s="34" t="n">
        <f aca="false">(D57-E57)*0.125</f>
        <v>11577.375</v>
      </c>
      <c r="G57" s="34" t="n">
        <v>2734.29</v>
      </c>
      <c r="H57" s="34" t="n">
        <f aca="false">(D57-E57+F57+G57)*0.005</f>
        <v>534.653325</v>
      </c>
      <c r="I57" s="34" t="n">
        <f aca="false">D57-E57+F57+H57+G57</f>
        <v>107465.31832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3066</v>
      </c>
      <c r="E58" s="34" t="n">
        <v>0</v>
      </c>
      <c r="F58" s="34" t="n">
        <f aca="false">(D58-E58)*0.125</f>
        <v>11633.25</v>
      </c>
      <c r="G58" s="34" t="n">
        <v>2734.29</v>
      </c>
      <c r="H58" s="34" t="n">
        <f aca="false">(D58-E58+F58+G58)*0.005</f>
        <v>537.1677</v>
      </c>
      <c r="I58" s="34" t="n">
        <f aca="false">D58-E58+F58+H58+G58</f>
        <v>107970.7077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4900</v>
      </c>
      <c r="E59" s="34" t="n">
        <v>0</v>
      </c>
      <c r="F59" s="34" t="n">
        <f aca="false">(D59-E59)*0.125</f>
        <v>11862.5</v>
      </c>
      <c r="G59" s="34" t="n">
        <v>2734.29</v>
      </c>
      <c r="H59" s="34" t="n">
        <f aca="false">(D59-E59+F59+G59)*0.005</f>
        <v>547.48395</v>
      </c>
      <c r="I59" s="34" t="n">
        <f aca="false">D59-E59+F59+H59+G59</f>
        <v>110044.2739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4510</v>
      </c>
      <c r="E60" s="34" t="n">
        <v>0</v>
      </c>
      <c r="F60" s="34" t="n">
        <f aca="false">(D60-E60)*0.125</f>
        <v>11813.75</v>
      </c>
      <c r="G60" s="34" t="n">
        <v>2734.29</v>
      </c>
      <c r="H60" s="34" t="n">
        <f aca="false">(D60-E60+F60+G60)*0.005</f>
        <v>545.2902</v>
      </c>
      <c r="I60" s="34" t="n">
        <f aca="false">D60-E60+F60+H60+G60</f>
        <v>109603.3302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34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99737</v>
      </c>
      <c r="E65" s="34" t="n">
        <v>1100</v>
      </c>
      <c r="F65" s="34" t="n">
        <f aca="false">(D65-E65)*0.125</f>
        <v>12329.625</v>
      </c>
      <c r="G65" s="34" t="n">
        <v>2734.29</v>
      </c>
      <c r="H65" s="34" t="n">
        <f aca="false">(D65-E65+F65+G65)*0.005</f>
        <v>568.504575</v>
      </c>
      <c r="I65" s="34" t="n">
        <f aca="false">D65-E65+F65+H65+G65</f>
        <v>114269.4195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6997</v>
      </c>
      <c r="E66" s="34" t="n">
        <v>1100</v>
      </c>
      <c r="F66" s="34" t="n">
        <f aca="false">(D66-E66)*0.125</f>
        <v>11987.125</v>
      </c>
      <c r="G66" s="34" t="n">
        <v>2734.29</v>
      </c>
      <c r="H66" s="34" t="n">
        <f aca="false">(D66-E66+F66+G66)*0.005</f>
        <v>553.092075</v>
      </c>
      <c r="I66" s="34" t="n">
        <f aca="false">D66-E66+F66+H66+G66</f>
        <v>111171.5070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7992</v>
      </c>
      <c r="E67" s="34" t="n">
        <v>1100</v>
      </c>
      <c r="F67" s="34" t="n">
        <f aca="false">(D67-E67)*0.125</f>
        <v>12111.5</v>
      </c>
      <c r="G67" s="34" t="n">
        <v>2734.29</v>
      </c>
      <c r="H67" s="34" t="n">
        <f aca="false">(D67-E67+F67+G67)*0.005</f>
        <v>558.68895</v>
      </c>
      <c r="I67" s="34" t="n">
        <f aca="false">D67-E67+F67+H67+G67</f>
        <v>112296.4789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8490</v>
      </c>
      <c r="E68" s="34" t="n">
        <v>1100</v>
      </c>
      <c r="F68" s="34" t="n">
        <f aca="false">(D68-E68)*0.125</f>
        <v>12173.75</v>
      </c>
      <c r="G68" s="34" t="n">
        <v>2734.29</v>
      </c>
      <c r="H68" s="34" t="n">
        <f aca="false">(D68-E68+F68+G68)*0.005</f>
        <v>561.4902</v>
      </c>
      <c r="I68" s="34" t="n">
        <f aca="false">D68-E68+F68+H68+G68</f>
        <v>112859.5302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9485</v>
      </c>
      <c r="E69" s="34" t="n">
        <v>1100</v>
      </c>
      <c r="F69" s="34" t="n">
        <f aca="false">(D69-E69)*0.125</f>
        <v>12298.125</v>
      </c>
      <c r="G69" s="34" t="n">
        <v>2734.29</v>
      </c>
      <c r="H69" s="34" t="n">
        <f aca="false">(D69-E69+F69+G69)*0.005</f>
        <v>567.087075</v>
      </c>
      <c r="I69" s="34" t="n">
        <f aca="false">D69-E69+F69+H69+G69</f>
        <v>113984.5020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9484</v>
      </c>
      <c r="E70" s="34" t="n">
        <v>1100</v>
      </c>
      <c r="F70" s="34" t="n">
        <f aca="false">(D70-E70)*0.125</f>
        <v>12298</v>
      </c>
      <c r="G70" s="34" t="n">
        <v>2734.29</v>
      </c>
      <c r="H70" s="34" t="n">
        <f aca="false">(D70-E70+F70+G70)*0.005</f>
        <v>567.08145</v>
      </c>
      <c r="I70" s="34" t="n">
        <f aca="false">D70-E70+F70+H70+G70</f>
        <v>113983.3714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1265</v>
      </c>
      <c r="E71" s="34" t="n">
        <v>1100</v>
      </c>
      <c r="F71" s="34" t="n">
        <f aca="false">(D71-E71)*0.125</f>
        <v>12520.625</v>
      </c>
      <c r="G71" s="34" t="n">
        <v>2734.29</v>
      </c>
      <c r="H71" s="34" t="n">
        <f aca="false">(D71-E71+F71+G71)*0.005</f>
        <v>577.099575</v>
      </c>
      <c r="I71" s="34" t="n">
        <f aca="false">D71-E71+F71+H71+G71</f>
        <v>115997.0145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5006</v>
      </c>
      <c r="E72" s="34" t="n">
        <v>0</v>
      </c>
      <c r="F72" s="34" t="n">
        <f aca="false">(D72-E72)*0.125</f>
        <v>11875.75</v>
      </c>
      <c r="G72" s="34" t="n">
        <v>2734.29</v>
      </c>
      <c r="H72" s="34" t="n">
        <f aca="false">(D72-E72+F72+G72)*0.005</f>
        <v>548.0802</v>
      </c>
      <c r="I72" s="34" t="n">
        <f aca="false">D72-E72+F72+H72+G72</f>
        <v>110164.1202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3813</v>
      </c>
      <c r="E73" s="34" t="n">
        <v>0</v>
      </c>
      <c r="F73" s="34" t="n">
        <f aca="false">(D73-E73)*0.125</f>
        <v>11726.625</v>
      </c>
      <c r="G73" s="34" t="n">
        <v>2734.29</v>
      </c>
      <c r="H73" s="34" t="n">
        <f aca="false">(D73-E73+F73+G73)*0.005</f>
        <v>541.369575</v>
      </c>
      <c r="I73" s="34" t="n">
        <f aca="false">D73-E73+F73+H73+G73</f>
        <v>108815.28457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63" t="n">
        <v>93266</v>
      </c>
      <c r="E74" s="34" t="n">
        <v>0</v>
      </c>
      <c r="F74" s="34" t="n">
        <f aca="false">(D74-E74)*0.125</f>
        <v>11658.25</v>
      </c>
      <c r="G74" s="34" t="n">
        <v>2734.29</v>
      </c>
      <c r="H74" s="34" t="n">
        <f aca="false">(D74-E74+F74+G74)*0.005</f>
        <v>538.2927</v>
      </c>
      <c r="I74" s="34" t="n">
        <f aca="false">D74-E74+F74+H74+G74</f>
        <v>108196.8327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043</v>
      </c>
      <c r="E10" s="34" t="n">
        <v>1100</v>
      </c>
      <c r="F10" s="34" t="n">
        <f aca="false">(D10-E10)*0.125</f>
        <v>11492.875</v>
      </c>
      <c r="G10" s="34" t="n">
        <v>2041.94</v>
      </c>
      <c r="H10" s="34" t="n">
        <f aca="false">(D10-E10+F10+G10)*0.005</f>
        <v>527.389075</v>
      </c>
      <c r="I10" s="34" t="n">
        <f aca="false">D10-E10+F10+H10+G10</f>
        <v>106005.2040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3889</v>
      </c>
      <c r="E11" s="34" t="n">
        <v>1100</v>
      </c>
      <c r="F11" s="34" t="n">
        <f aca="false">(D11-E11)*0.125</f>
        <v>11598.625</v>
      </c>
      <c r="G11" s="34" t="n">
        <v>2041.94</v>
      </c>
      <c r="H11" s="34" t="n">
        <f aca="false">(D11-E11+F11+G11)*0.005</f>
        <v>532.147825</v>
      </c>
      <c r="I11" s="34" t="n">
        <f aca="false">D11-E11+F11+H11+G11</f>
        <v>106961.7128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3598</v>
      </c>
      <c r="E12" s="34" t="n">
        <v>1100</v>
      </c>
      <c r="F12" s="34" t="n">
        <f aca="false">(D12-E12)*0.125</f>
        <v>11562.25</v>
      </c>
      <c r="G12" s="34" t="n">
        <v>2041.94</v>
      </c>
      <c r="H12" s="34" t="n">
        <f aca="false">(D12-E12+F12+G12)*0.005</f>
        <v>530.51095</v>
      </c>
      <c r="I12" s="34" t="n">
        <f aca="false">D12-E12+F12+H12+G12</f>
        <v>106632.7009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4492</v>
      </c>
      <c r="E13" s="34" t="n">
        <v>1100</v>
      </c>
      <c r="F13" s="34" t="n">
        <f aca="false">(D13-E13)*0.125</f>
        <v>11674</v>
      </c>
      <c r="G13" s="34" t="n">
        <v>2041.94</v>
      </c>
      <c r="H13" s="34" t="n">
        <f aca="false">(D13-E13+F13+G13)*0.005</f>
        <v>535.5397</v>
      </c>
      <c r="I13" s="34" t="n">
        <f aca="false">D13-E13+F13+H13+G13</f>
        <v>107643.4797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043</v>
      </c>
      <c r="E14" s="34" t="n">
        <v>1100</v>
      </c>
      <c r="F14" s="34" t="n">
        <f aca="false">(D14-E14)*0.125</f>
        <v>11492.875</v>
      </c>
      <c r="G14" s="34" t="n">
        <v>2041.94</v>
      </c>
      <c r="H14" s="34" t="n">
        <v>549.55</v>
      </c>
      <c r="I14" s="34" t="n">
        <v>110460.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4983</v>
      </c>
      <c r="E15" s="34" t="n">
        <v>1100</v>
      </c>
      <c r="F15" s="34" t="n">
        <f aca="false">(D15-E15)*0.125</f>
        <v>11735.375</v>
      </c>
      <c r="G15" s="34" t="n">
        <v>2041.94</v>
      </c>
      <c r="H15" s="34" t="n">
        <f aca="false">(D15-E15+F15+G15)*0.005</f>
        <v>538.301575</v>
      </c>
      <c r="I15" s="34" t="n">
        <f aca="false">D15-E15+F15+H15+G15</f>
        <v>108198.6165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670</v>
      </c>
      <c r="E16" s="34" t="n">
        <v>1100</v>
      </c>
      <c r="F16" s="34" t="n">
        <f aca="false">(D16-E16)*0.125</f>
        <v>12071.25</v>
      </c>
      <c r="G16" s="34" t="n">
        <v>2041.94</v>
      </c>
      <c r="H16" s="34" t="n">
        <f aca="false">(D16-E16+F16+G16)*0.005</f>
        <v>553.41595</v>
      </c>
      <c r="I16" s="34" t="n">
        <f aca="false">D16-E16+F16+H16+G16</f>
        <v>111236.6059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7926</v>
      </c>
      <c r="E18" s="34" t="n">
        <v>1100</v>
      </c>
      <c r="F18" s="34" t="n">
        <f aca="false">(D18-E18)*0.125</f>
        <v>12103.25</v>
      </c>
      <c r="G18" s="34" t="n">
        <v>2041.94</v>
      </c>
      <c r="H18" s="34" t="n">
        <f aca="false">(D18-E18+F18+G18)*0.005</f>
        <v>554.85595</v>
      </c>
      <c r="I18" s="34" t="n">
        <f aca="false">D18-E18+F18+H18+G18</f>
        <v>111526.0459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7926</v>
      </c>
      <c r="E19" s="34" t="n">
        <v>1100</v>
      </c>
      <c r="F19" s="34" t="n">
        <f aca="false">(D19-E19)*0.125</f>
        <v>12103.25</v>
      </c>
      <c r="G19" s="34" t="n">
        <v>2041.94</v>
      </c>
      <c r="H19" s="34" t="n">
        <f aca="false">(D19-E19+F19+G19)*0.005</f>
        <v>554.85595</v>
      </c>
      <c r="I19" s="34" t="n">
        <f aca="false">D19-E19+F19+H19+G19</f>
        <v>111526.0459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7926</v>
      </c>
      <c r="E20" s="34" t="n">
        <v>1100</v>
      </c>
      <c r="F20" s="34" t="n">
        <f aca="false">(D20-E20)*0.125</f>
        <v>12103.25</v>
      </c>
      <c r="G20" s="34" t="n">
        <v>2041.94</v>
      </c>
      <c r="H20" s="34" t="n">
        <f aca="false">(D20-E20+F20+G20)*0.005</f>
        <v>554.85595</v>
      </c>
      <c r="I20" s="34" t="n">
        <f aca="false">D20-E20+F20+H20+G20</f>
        <v>111526.0459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7275</v>
      </c>
      <c r="E21" s="34" t="n">
        <v>1100</v>
      </c>
      <c r="F21" s="34" t="n">
        <f aca="false">(D21-E21)*0.125</f>
        <v>12021.875</v>
      </c>
      <c r="G21" s="34" t="n">
        <v>2041.94</v>
      </c>
      <c r="H21" s="34" t="n">
        <f aca="false">(D21-E21+F21+G21)*0.005</f>
        <v>551.194075</v>
      </c>
      <c r="I21" s="34" t="n">
        <f aca="false">D21-E21+F21+H21+G21</f>
        <v>110790.0090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802</v>
      </c>
      <c r="E22" s="34" t="n">
        <v>1100</v>
      </c>
      <c r="F22" s="34" t="n">
        <f aca="false">(D22-E22)*0.125</f>
        <v>12587.75</v>
      </c>
      <c r="G22" s="34" t="n">
        <v>2041.94</v>
      </c>
      <c r="H22" s="34" t="n">
        <f aca="false">(D22-E22+F22+G22)*0.005</f>
        <v>576.65845</v>
      </c>
      <c r="I22" s="34" t="n">
        <f aca="false">D22-E22+F22+H22+G22</f>
        <v>115908.3484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992</v>
      </c>
      <c r="E23" s="34" t="n">
        <v>1100</v>
      </c>
      <c r="F23" s="34" t="n">
        <f aca="false">(D23-E23)*0.125</f>
        <v>12111.5</v>
      </c>
      <c r="G23" s="34" t="n">
        <v>2041.94</v>
      </c>
      <c r="H23" s="34" t="n">
        <f aca="false">(D23-E23+F23+G23)*0.005</f>
        <v>555.2272</v>
      </c>
      <c r="I23" s="34" t="n">
        <f aca="false">D23-E23+F23+H23+G23</f>
        <v>111600.6672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370</v>
      </c>
      <c r="E24" s="34" t="n">
        <v>1100</v>
      </c>
      <c r="F24" s="34" t="n">
        <f aca="false">(D24-E24)*0.125</f>
        <v>12158.75</v>
      </c>
      <c r="G24" s="34" t="n">
        <v>2041.94</v>
      </c>
      <c r="H24" s="34" t="n">
        <f aca="false">(D24-E24+F24+G24)*0.005</f>
        <v>557.35345</v>
      </c>
      <c r="I24" s="34" t="n">
        <f aca="false">D24-E24+F24+H24+G24</f>
        <v>112028.0434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066</v>
      </c>
      <c r="E25" s="34" t="n">
        <v>1100</v>
      </c>
      <c r="F25" s="34" t="n">
        <f aca="false">(D25-E25)*0.125</f>
        <v>12245.75</v>
      </c>
      <c r="G25" s="34" t="n">
        <v>2041.94</v>
      </c>
      <c r="H25" s="34" t="n">
        <f aca="false">(D25-E25+F25+G25)*0.005</f>
        <v>561.26845</v>
      </c>
      <c r="I25" s="34" t="n">
        <f aca="false">D25-E25+F25+H25+G25</f>
        <v>112814.9584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992</v>
      </c>
      <c r="E26" s="34" t="n">
        <v>1100</v>
      </c>
      <c r="F26" s="34" t="n">
        <f aca="false">(D26-E26)*0.125</f>
        <v>12111.5</v>
      </c>
      <c r="G26" s="34" t="n">
        <v>2041.94</v>
      </c>
      <c r="H26" s="34" t="n">
        <f aca="false">(D26-E26+F26+G26)*0.005</f>
        <v>555.2272</v>
      </c>
      <c r="I26" s="34" t="n">
        <f aca="false">D26-E26+F26+H26+G26</f>
        <v>111600.667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9862</v>
      </c>
      <c r="E27" s="34" t="n">
        <v>1100</v>
      </c>
      <c r="F27" s="34" t="n">
        <f aca="false">(D27-E27)*0.125</f>
        <v>12345.25</v>
      </c>
      <c r="G27" s="34" t="n">
        <v>2041.94</v>
      </c>
      <c r="H27" s="34" t="n">
        <f aca="false">(D27-E27+F27+G27)*0.005</f>
        <v>565.74595</v>
      </c>
      <c r="I27" s="34" t="n">
        <f aca="false">D27-E27+F27+H27+G27</f>
        <v>113714.9359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8867</v>
      </c>
      <c r="E28" s="34" t="n">
        <v>1100</v>
      </c>
      <c r="F28" s="34" t="n">
        <f aca="false">(D28-E28)*0.125</f>
        <v>12220.875</v>
      </c>
      <c r="G28" s="34" t="n">
        <v>2041.94</v>
      </c>
      <c r="H28" s="34" t="n">
        <f aca="false">(D28-E28+F28+G28)*0.005</f>
        <v>560.149075</v>
      </c>
      <c r="I28" s="34" t="n">
        <f aca="false">D28-E28+F28+H28+G28</f>
        <v>112589.96407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750</v>
      </c>
      <c r="E29" s="34" t="n">
        <v>1100</v>
      </c>
      <c r="F29" s="34" t="n">
        <f aca="false">(D29-E29)*0.125</f>
        <v>12581.25</v>
      </c>
      <c r="G29" s="34" t="n">
        <v>2041.94</v>
      </c>
      <c r="H29" s="34" t="n">
        <f aca="false">(D29-E29+F29+G29)*0.005</f>
        <v>576.36595</v>
      </c>
      <c r="I29" s="34" t="n">
        <f aca="false">D29-E29+F29+H29+G29</f>
        <v>115849.5559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7770</v>
      </c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7770</v>
      </c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028</v>
      </c>
      <c r="E39" s="34" t="n">
        <v>1100</v>
      </c>
      <c r="F39" s="34" t="n">
        <f aca="false">(D39-E39)*0.125</f>
        <v>12116</v>
      </c>
      <c r="G39" s="34" t="n">
        <v>2041.94</v>
      </c>
      <c r="H39" s="34" t="n">
        <f aca="false">(D39-E39+F39+G39)*0.005</f>
        <v>555.4297</v>
      </c>
      <c r="I39" s="34" t="n">
        <f aca="false">D39-E39+F39+H39+G39</f>
        <v>111641.3697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530</v>
      </c>
      <c r="E40" s="34" t="n">
        <v>1100</v>
      </c>
      <c r="F40" s="34" t="n">
        <f aca="false">(D40-E40)*0.125</f>
        <v>12053.75</v>
      </c>
      <c r="G40" s="34" t="n">
        <v>2041.94</v>
      </c>
      <c r="H40" s="34" t="n">
        <f aca="false">(D40-E40+F40+G40)*0.005</f>
        <v>552.62845</v>
      </c>
      <c r="I40" s="34" t="n">
        <f aca="false">D40-E40+F40+H40+G40</f>
        <v>111078.3184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023</v>
      </c>
      <c r="E41" s="34" t="n">
        <v>1100</v>
      </c>
      <c r="F41" s="34" t="n">
        <f aca="false">(D41-E41)*0.125</f>
        <v>12240.375</v>
      </c>
      <c r="G41" s="34" t="n">
        <v>2041.94</v>
      </c>
      <c r="H41" s="34" t="n">
        <f aca="false">(D41-E41+F41+G41)*0.005</f>
        <v>561.026575</v>
      </c>
      <c r="I41" s="34" t="n">
        <f aca="false">D41-E41+F41+H41+G41</f>
        <v>112766.3415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8355</v>
      </c>
      <c r="E43" s="34" t="n">
        <v>1100</v>
      </c>
      <c r="F43" s="34" t="n">
        <f aca="false">(D43-E43)*0.125</f>
        <v>12156.875</v>
      </c>
      <c r="G43" s="34" t="n">
        <v>2041.94</v>
      </c>
      <c r="H43" s="34" t="n">
        <f aca="false">(D43-E43+F43+G43)*0.005</f>
        <v>557.269075</v>
      </c>
      <c r="I43" s="34" t="n">
        <f aca="false">D43-E43+F43+H43+G43</f>
        <v>112011.0840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561</v>
      </c>
      <c r="E47" s="34" t="n">
        <v>1100</v>
      </c>
      <c r="F47" s="34" t="n">
        <f aca="false">(D47-E47)*0.125</f>
        <v>12307.625</v>
      </c>
      <c r="G47" s="34" t="n">
        <v>2041.94</v>
      </c>
      <c r="H47" s="34" t="n">
        <f aca="false">(D47-E47+F47+G47)*0.005</f>
        <v>564.052825</v>
      </c>
      <c r="I47" s="34" t="n">
        <f aca="false">D47-E47+F47+H47+G47</f>
        <v>113374.6178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9561</v>
      </c>
      <c r="E48" s="34" t="n">
        <v>1100</v>
      </c>
      <c r="F48" s="34" t="n">
        <f aca="false">(D48-E48)*0.125</f>
        <v>12307.625</v>
      </c>
      <c r="G48" s="34" t="n">
        <v>2041.94</v>
      </c>
      <c r="H48" s="34" t="n">
        <f aca="false">(D48-E48+F48+G48)*0.005</f>
        <v>564.052825</v>
      </c>
      <c r="I48" s="34" t="n">
        <f aca="false">D48-E48+F48+H48+G48</f>
        <v>113374.6178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1430</v>
      </c>
      <c r="E49" s="34" t="n">
        <v>1100</v>
      </c>
      <c r="F49" s="34" t="n">
        <f aca="false">(D49-E49)*0.125</f>
        <v>12541.25</v>
      </c>
      <c r="G49" s="34" t="n">
        <v>2041.94</v>
      </c>
      <c r="H49" s="34" t="n">
        <f aca="false">(D49-E49+F49+G49)*0.005</f>
        <v>574.56595</v>
      </c>
      <c r="I49" s="34" t="n">
        <f aca="false">D49-E49+F49+H49+G49</f>
        <v>115487.7559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3029</v>
      </c>
      <c r="E50" s="34" t="n">
        <v>1100</v>
      </c>
      <c r="F50" s="34" t="n">
        <f aca="false">(D50-E50)*0.125</f>
        <v>12741.125</v>
      </c>
      <c r="G50" s="34" t="n">
        <v>2041.94</v>
      </c>
      <c r="H50" s="34" t="n">
        <f aca="false">(D50-E50+F50+G50)*0.005</f>
        <v>583.560325</v>
      </c>
      <c r="I50" s="34" t="n">
        <f aca="false">D50-E50+F50+H50+G50</f>
        <v>117295.62532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5639</v>
      </c>
      <c r="E52" s="34" t="n">
        <v>1100</v>
      </c>
      <c r="F52" s="34" t="n">
        <f aca="false">(D52-E52)*0.125</f>
        <v>13067.375</v>
      </c>
      <c r="G52" s="34" t="n">
        <v>2041.94</v>
      </c>
      <c r="H52" s="34" t="n">
        <f aca="false">(D52-E52+F52+G52)*0.005</f>
        <v>598.241575</v>
      </c>
      <c r="I52" s="34" t="n">
        <f aca="false">D52-E52+F52+H52+G52</f>
        <v>120246.55657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6784</v>
      </c>
      <c r="E53" s="34" t="n">
        <v>1100</v>
      </c>
      <c r="F53" s="34" t="n">
        <f aca="false">(D53-E53)*0.125</f>
        <v>13210.5</v>
      </c>
      <c r="G53" s="34" t="n">
        <v>2041.94</v>
      </c>
      <c r="H53" s="34" t="n">
        <f aca="false">(D53-E53+F53+G53)*0.005</f>
        <v>604.6822</v>
      </c>
      <c r="I53" s="34" t="n">
        <f aca="false">D53-E53+F53+H53+G53</f>
        <v>121541.1222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34" t="n">
        <v>106741</v>
      </c>
      <c r="E54" s="34" t="n">
        <v>1100</v>
      </c>
      <c r="F54" s="34" t="n">
        <f aca="false">(D54-E54)*0.125</f>
        <v>13205.125</v>
      </c>
      <c r="G54" s="34" t="n">
        <v>2041.94</v>
      </c>
      <c r="H54" s="34" t="n">
        <f aca="false">(D54-E54+F54+G54)*0.005</f>
        <v>604.440325</v>
      </c>
      <c r="I54" s="34" t="n">
        <f aca="false">D54-E54+F54+H54+G54</f>
        <v>121492.5053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7331</v>
      </c>
      <c r="E66" s="34" t="n">
        <v>1100</v>
      </c>
      <c r="F66" s="34" t="n">
        <f aca="false">(D66-E66)*0.125</f>
        <v>12028.875</v>
      </c>
      <c r="G66" s="34" t="n">
        <v>2041.94</v>
      </c>
      <c r="H66" s="34" t="n">
        <f aca="false">(D66-E66+F66+G66)*0.005</f>
        <v>551.509075</v>
      </c>
      <c r="I66" s="34" t="n">
        <f aca="false">D66-E66+F66+H66+G66</f>
        <v>110853.3240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8276</v>
      </c>
      <c r="E67" s="34" t="n">
        <v>1100</v>
      </c>
      <c r="F67" s="34" t="n">
        <f aca="false">(D67-E67)*0.125</f>
        <v>12147</v>
      </c>
      <c r="G67" s="34" t="n">
        <v>2041.94</v>
      </c>
      <c r="H67" s="34" t="n">
        <f aca="false">(D67-E67+F67+G67)*0.005</f>
        <v>556.8247</v>
      </c>
      <c r="I67" s="34" t="n">
        <f aca="false">D67-E67+F67+H67+G67</f>
        <v>111921.7647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8773</v>
      </c>
      <c r="E68" s="34" t="n">
        <v>1100</v>
      </c>
      <c r="F68" s="34" t="n">
        <f aca="false">(D68-E68)*0.125</f>
        <v>12209.125</v>
      </c>
      <c r="G68" s="34" t="n">
        <v>2041.94</v>
      </c>
      <c r="H68" s="34" t="n">
        <f aca="false">(D68-E68+F68+G68)*0.005</f>
        <v>559.620325</v>
      </c>
      <c r="I68" s="34" t="n">
        <f aca="false">D68-E68+F68+H68+G68</f>
        <v>112483.6853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9768</v>
      </c>
      <c r="E69" s="34" t="n">
        <v>1100</v>
      </c>
      <c r="F69" s="34" t="n">
        <f aca="false">(D69-E69)*0.125</f>
        <v>12333.5</v>
      </c>
      <c r="G69" s="34" t="n">
        <v>2041.94</v>
      </c>
      <c r="H69" s="34" t="n">
        <f aca="false">(D69-E69+F69+G69)*0.005</f>
        <v>565.2172</v>
      </c>
      <c r="I69" s="34" t="n">
        <f aca="false">D69-E69+F69+H69+G69</f>
        <v>113608.6572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9967</v>
      </c>
      <c r="E70" s="34" t="n">
        <v>1100</v>
      </c>
      <c r="F70" s="34" t="n">
        <f aca="false">(D70-E70)*0.125</f>
        <v>12358.375</v>
      </c>
      <c r="G70" s="34" t="n">
        <v>2041.94</v>
      </c>
      <c r="H70" s="34" t="n">
        <f aca="false">(D70-E70+F70+G70)*0.005</f>
        <v>566.336575</v>
      </c>
      <c r="I70" s="34" t="n">
        <f aca="false">D70-E70+F70+H70+G70</f>
        <v>113833.6515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1748</v>
      </c>
      <c r="E71" s="34" t="n">
        <v>1100</v>
      </c>
      <c r="F71" s="34" t="n">
        <f aca="false">(D71-E71)*0.125</f>
        <v>12581</v>
      </c>
      <c r="G71" s="34" t="n">
        <v>2041.94</v>
      </c>
      <c r="H71" s="34" t="n">
        <f aca="false">(D71-E71+F71+G71)*0.005</f>
        <v>576.3547</v>
      </c>
      <c r="I71" s="34" t="n">
        <f aca="false">D71-E71+F71+H71+G71</f>
        <v>115847.2947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136" t="s">
        <v>176</v>
      </c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523</v>
      </c>
      <c r="E10" s="34" t="n">
        <v>1100</v>
      </c>
      <c r="F10" s="34" t="n">
        <f aca="false">(D10-E10)*0.125</f>
        <v>11552.875</v>
      </c>
      <c r="G10" s="34" t="n">
        <v>1856.22</v>
      </c>
      <c r="H10" s="34" t="n">
        <f aca="false">(D10-E10+F10+G10)*0.005</f>
        <v>529.160475</v>
      </c>
      <c r="I10" s="34" t="n">
        <f aca="false">D10-E10+F10+H10+G10</f>
        <v>106361.2554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3878</v>
      </c>
      <c r="E12" s="34" t="n">
        <v>1100</v>
      </c>
      <c r="F12" s="34" t="n">
        <f aca="false">(D12-E12)*0.125</f>
        <v>11597.25</v>
      </c>
      <c r="G12" s="34" t="n">
        <v>1856.22</v>
      </c>
      <c r="H12" s="34" t="n">
        <f aca="false">(D12-E12+F12+G12)*0.005</f>
        <v>531.15735</v>
      </c>
      <c r="I12" s="34" t="n">
        <f aca="false">D12-E12+F12+H12+G12</f>
        <v>106762.6273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4772</v>
      </c>
      <c r="E13" s="34" t="n">
        <v>1100</v>
      </c>
      <c r="F13" s="34" t="n">
        <f aca="false">(D13-E13)*0.125</f>
        <v>11709</v>
      </c>
      <c r="G13" s="34" t="n">
        <v>1856.22</v>
      </c>
      <c r="H13" s="34" t="n">
        <f aca="false">(D13-E13+F13+G13)*0.005</f>
        <v>536.1861</v>
      </c>
      <c r="I13" s="34" t="n">
        <f aca="false">D13-E13+F13+H13+G13</f>
        <v>107773.4061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523</v>
      </c>
      <c r="E14" s="34" t="n">
        <v>1100</v>
      </c>
      <c r="F14" s="34" t="n">
        <f aca="false">(D14-E14)*0.125</f>
        <v>11552.875</v>
      </c>
      <c r="G14" s="34" t="n">
        <v>1856.22</v>
      </c>
      <c r="H14" s="34" t="n">
        <f aca="false">(D14-E14+F14+G14)*0.005</f>
        <v>529.160475</v>
      </c>
      <c r="I14" s="34" t="n">
        <f aca="false">D14-E14+F14+H14+G14</f>
        <v>106361.2554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263</v>
      </c>
      <c r="E15" s="34" t="n">
        <v>1100</v>
      </c>
      <c r="F15" s="34" t="n">
        <f aca="false">(D15-E15)*0.125</f>
        <v>11770.375</v>
      </c>
      <c r="G15" s="34" t="n">
        <v>1856.22</v>
      </c>
      <c r="H15" s="34" t="n">
        <f aca="false">(D15-E15+F15+G15)*0.005</f>
        <v>538.947975</v>
      </c>
      <c r="I15" s="34" t="n">
        <f aca="false">D15-E15+F15+H15+G15</f>
        <v>108328.5429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9750</v>
      </c>
      <c r="E36" s="34" t="n">
        <v>1100</v>
      </c>
      <c r="F36" s="34" t="n">
        <f aca="false">(D36-E36)*0.125</f>
        <v>12331.25</v>
      </c>
      <c r="G36" s="34" t="n">
        <v>1856.22</v>
      </c>
      <c r="H36" s="34" t="n">
        <f aca="false">(D36-E36+F36+G36)*0.005</f>
        <v>564.18735</v>
      </c>
      <c r="I36" s="34" t="n">
        <f aca="false">D36-E36+F36+H36+G36</f>
        <v>113401.6573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0446</v>
      </c>
      <c r="E37" s="34" t="n">
        <v>1100</v>
      </c>
      <c r="F37" s="34" t="n">
        <f aca="false">(D37-E37)*0.125</f>
        <v>12418.25</v>
      </c>
      <c r="G37" s="34" t="n">
        <v>1856.22</v>
      </c>
      <c r="H37" s="34" t="n">
        <f aca="false">(D37-E37+F37+G37)*0.005</f>
        <v>568.10235</v>
      </c>
      <c r="I37" s="34" t="n">
        <f aca="false">D37-E37+F37+H37+G37</f>
        <v>114188.5723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0041</v>
      </c>
      <c r="E47" s="34" t="n">
        <v>1100</v>
      </c>
      <c r="F47" s="34" t="n">
        <f aca="false">(D47-E47)*0.125</f>
        <v>12367.625</v>
      </c>
      <c r="G47" s="34" t="n">
        <v>1856.22</v>
      </c>
      <c r="H47" s="34" t="n">
        <f aca="false">(D47-E47+F47+G47)*0.005</f>
        <v>565.824225</v>
      </c>
      <c r="I47" s="34" t="n">
        <f aca="false">D47-E47+F47+H47+G47</f>
        <v>113730.6692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0041</v>
      </c>
      <c r="E48" s="34" t="n">
        <v>1100</v>
      </c>
      <c r="F48" s="34" t="n">
        <f aca="false">(D48-E48)*0.125</f>
        <v>12367.625</v>
      </c>
      <c r="G48" s="34" t="n">
        <v>1856.22</v>
      </c>
      <c r="H48" s="34" t="n">
        <f aca="false">(D48-E48+F48+G48)*0.005</f>
        <v>565.824225</v>
      </c>
      <c r="I48" s="34" t="n">
        <f aca="false">D48-E48+F48+H48+G48</f>
        <v>113730.6692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0148</v>
      </c>
      <c r="E69" s="34" t="n">
        <v>1100</v>
      </c>
      <c r="F69" s="34" t="n">
        <f aca="false">(D69-E69)*0.125</f>
        <v>12381</v>
      </c>
      <c r="G69" s="34" t="n">
        <v>1856.22</v>
      </c>
      <c r="H69" s="34" t="n">
        <f aca="false">(D69-E69+F69+G69)*0.005</f>
        <v>566.4261</v>
      </c>
      <c r="I69" s="34" t="n">
        <f aca="false">D69-E69+F69+H69+G69</f>
        <v>113851.6461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0347</v>
      </c>
      <c r="E70" s="34" t="n">
        <v>1100</v>
      </c>
      <c r="F70" s="34" t="n">
        <f aca="false">(D70-E70)*0.125</f>
        <v>12405.875</v>
      </c>
      <c r="G70" s="34" t="n">
        <v>1856.22</v>
      </c>
      <c r="H70" s="34" t="n">
        <f aca="false">(D70-E70+F70+G70)*0.005</f>
        <v>567.545475</v>
      </c>
      <c r="I70" s="34" t="n">
        <f aca="false">D70-E70+F70+H70+G70</f>
        <v>114076.6404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2128</v>
      </c>
      <c r="E71" s="34" t="n">
        <v>1100</v>
      </c>
      <c r="F71" s="34" t="n">
        <f aca="false">(D71-E71)*0.125</f>
        <v>12628.5</v>
      </c>
      <c r="G71" s="34" t="n">
        <v>1856.22</v>
      </c>
      <c r="H71" s="34" t="n">
        <f aca="false">(D71-E71+F71+G71)*0.005</f>
        <v>577.5636</v>
      </c>
      <c r="I71" s="34" t="n">
        <f aca="false">D71-E71+F71+H71+G71</f>
        <v>116090.2836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0"/>
  <sheetViews>
    <sheetView showFormulas="false" showGridLines="fals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649</v>
      </c>
      <c r="E10" s="34" t="n">
        <v>1100</v>
      </c>
      <c r="F10" s="34" t="n">
        <f aca="false">(D10-E10)*0.125</f>
        <v>11568.625</v>
      </c>
      <c r="G10" s="34" t="n">
        <v>2816.83</v>
      </c>
      <c r="H10" s="34" t="n">
        <f aca="false">(D10-E10+F10+G10)*0.005</f>
        <v>534.672275</v>
      </c>
      <c r="I10" s="34" t="n">
        <f aca="false">D10-E10+F10+H10+G10</f>
        <v>107469.1272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4295</v>
      </c>
      <c r="E11" s="34" t="n">
        <v>1100</v>
      </c>
      <c r="F11" s="34" t="n">
        <f aca="false">(D11-E11)*0.125</f>
        <v>11649.375</v>
      </c>
      <c r="G11" s="34" t="n">
        <v>2816.83</v>
      </c>
      <c r="H11" s="34" t="n">
        <f aca="false">(D11-E11+F11+G11)*0.005</f>
        <v>538.306025</v>
      </c>
      <c r="I11" s="34" t="n">
        <f aca="false">D11-E11+F11+H11+G11</f>
        <v>108199.5110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649</v>
      </c>
      <c r="E14" s="34" t="n">
        <v>1100</v>
      </c>
      <c r="F14" s="34" t="n">
        <f aca="false">(D14-E14)*0.125</f>
        <v>11568.625</v>
      </c>
      <c r="G14" s="34" t="n">
        <v>2816.83</v>
      </c>
      <c r="H14" s="34" t="n">
        <f aca="false">(D14-E14+F14+G14)*0.005</f>
        <v>534.672275</v>
      </c>
      <c r="I14" s="34" t="n">
        <f aca="false">D14-E14+F14+H14+G14</f>
        <v>107469.12727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739</v>
      </c>
      <c r="E15" s="34" t="n">
        <v>1100</v>
      </c>
      <c r="F15" s="34" t="n">
        <f aca="false">(D15-E15)*0.125</f>
        <v>11829.875</v>
      </c>
      <c r="G15" s="34" t="n">
        <v>2816.83</v>
      </c>
      <c r="H15" s="34" t="n">
        <f aca="false">(D15-E15+F15+G15)*0.005</f>
        <v>546.428525</v>
      </c>
      <c r="I15" s="34" t="n">
        <f aca="false">D15-E15+F15+H15+G15</f>
        <v>109832.133525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476</v>
      </c>
      <c r="E16" s="34" t="n">
        <v>1100</v>
      </c>
      <c r="F16" s="34" t="n">
        <f aca="false">(D16-E16)*0.125</f>
        <v>12047</v>
      </c>
      <c r="G16" s="34" t="n">
        <v>2816.83</v>
      </c>
      <c r="H16" s="34" t="n">
        <f aca="false">(D16-E16+F16+G16)*0.005</f>
        <v>556.19915</v>
      </c>
      <c r="I16" s="34" t="n">
        <f aca="false">D16-E16+F16+H16+G16</f>
        <v>111796.02915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7032</v>
      </c>
      <c r="E18" s="34" t="n">
        <v>1100</v>
      </c>
      <c r="F18" s="34" t="n">
        <f aca="false">(D18-E18)*0.125</f>
        <v>11991.5</v>
      </c>
      <c r="G18" s="34" t="n">
        <v>2816.83</v>
      </c>
      <c r="H18" s="34" t="n">
        <f aca="false">(D18-E18+F18+G18)*0.005</f>
        <v>553.70165</v>
      </c>
      <c r="I18" s="34" t="n">
        <f aca="false">D18-E18+F18+H18+G18</f>
        <v>111294.03165</v>
      </c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7032</v>
      </c>
      <c r="E19" s="34" t="n">
        <v>1100</v>
      </c>
      <c r="F19" s="34" t="n">
        <f aca="false">(D19-E19)*0.125</f>
        <v>11991.5</v>
      </c>
      <c r="G19" s="34" t="n">
        <v>2816.83</v>
      </c>
      <c r="H19" s="34" t="n">
        <f aca="false">(D19-E19+F19+G19)*0.005</f>
        <v>553.70165</v>
      </c>
      <c r="I19" s="34" t="n">
        <f aca="false">D19-E19+F19+H19+G19</f>
        <v>111294.03165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7032</v>
      </c>
      <c r="E20" s="34" t="n">
        <v>1100</v>
      </c>
      <c r="F20" s="34" t="n">
        <f aca="false">(D20-E20)*0.125</f>
        <v>11991.5</v>
      </c>
      <c r="G20" s="34" t="n">
        <v>2816.83</v>
      </c>
      <c r="H20" s="34" t="n">
        <f aca="false">(D20-E20+F20+G20)*0.005</f>
        <v>553.70165</v>
      </c>
      <c r="I20" s="34" t="n">
        <f aca="false">D20-E20+F20+H20+G20</f>
        <v>111294.03165</v>
      </c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481</v>
      </c>
      <c r="E21" s="34" t="n">
        <v>1100</v>
      </c>
      <c r="F21" s="34" t="n">
        <f aca="false">(D21-E21)*0.125</f>
        <v>11922.625</v>
      </c>
      <c r="G21" s="34" t="n">
        <v>2816.83</v>
      </c>
      <c r="H21" s="34" t="n">
        <f aca="false">(D21-E21+F21+G21)*0.005</f>
        <v>550.602275</v>
      </c>
      <c r="I21" s="34" t="n">
        <f aca="false">D21-E21+F21+H21+G21</f>
        <v>110671.05727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008</v>
      </c>
      <c r="E22" s="34" t="n">
        <v>1100</v>
      </c>
      <c r="F22" s="34" t="n">
        <f aca="false">(D22-E22)*0.125</f>
        <v>12488.5</v>
      </c>
      <c r="G22" s="34" t="n">
        <v>2816.83</v>
      </c>
      <c r="H22" s="34" t="n">
        <f aca="false">(D22-E22+F22+G22)*0.005</f>
        <v>576.06665</v>
      </c>
      <c r="I22" s="34" t="n">
        <f aca="false">D22-E22+F22+H22+G22</f>
        <v>115789.39665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597</v>
      </c>
      <c r="E23" s="34" t="n">
        <v>1100</v>
      </c>
      <c r="F23" s="34" t="n">
        <f aca="false">(D23-E23)*0.125</f>
        <v>11937.125</v>
      </c>
      <c r="G23" s="34" t="n">
        <v>2816.83</v>
      </c>
      <c r="H23" s="34" t="n">
        <f aca="false">(D23-E23+F23+G23)*0.005</f>
        <v>551.254775</v>
      </c>
      <c r="I23" s="34" t="n">
        <f aca="false">D23-E23+F23+H23+G23</f>
        <v>110802.20977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6975</v>
      </c>
      <c r="E24" s="34" t="n">
        <v>1100</v>
      </c>
      <c r="F24" s="34" t="n">
        <f aca="false">(D24-E24)*0.125</f>
        <v>11984.375</v>
      </c>
      <c r="G24" s="34" t="n">
        <v>2816.83</v>
      </c>
      <c r="H24" s="34" t="n">
        <f aca="false">(D24-E24+F24+G24)*0.005</f>
        <v>553.381025</v>
      </c>
      <c r="I24" s="34" t="n">
        <f aca="false">D24-E24+F24+H24+G24</f>
        <v>111229.586025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272</v>
      </c>
      <c r="E25" s="34" t="n">
        <v>1100</v>
      </c>
      <c r="F25" s="34" t="n">
        <f aca="false">(D25-E25)*0.125</f>
        <v>12146.5</v>
      </c>
      <c r="G25" s="34" t="n">
        <v>2816.83</v>
      </c>
      <c r="H25" s="34" t="n">
        <f aca="false">(D25-E25+F25+G25)*0.005</f>
        <v>560.67665</v>
      </c>
      <c r="I25" s="34" t="n">
        <f aca="false">D25-E25+F25+H25+G25</f>
        <v>112696.00665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197</v>
      </c>
      <c r="E26" s="34" t="n">
        <v>1100</v>
      </c>
      <c r="F26" s="34" t="n">
        <f aca="false">(D26-E26)*0.125</f>
        <v>12012.125</v>
      </c>
      <c r="G26" s="34" t="n">
        <v>2816.83</v>
      </c>
      <c r="H26" s="34" t="n">
        <f aca="false">(D26-E26+F26+G26)*0.005</f>
        <v>554.629775</v>
      </c>
      <c r="I26" s="34" t="n">
        <f aca="false">D26-E26+F26+H26+G26</f>
        <v>111480.58477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7868</v>
      </c>
      <c r="E27" s="34" t="n">
        <v>1100</v>
      </c>
      <c r="F27" s="34" t="n">
        <f aca="false">(D27-E27)*0.125</f>
        <v>12096</v>
      </c>
      <c r="G27" s="34" t="n">
        <v>2816.83</v>
      </c>
      <c r="H27" s="34" t="n">
        <f aca="false">(D27-E27+F27+G27)*0.005</f>
        <v>558.40415</v>
      </c>
      <c r="I27" s="34" t="n">
        <f aca="false">D27-E27+F27+H27+G27</f>
        <v>112239.23415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7473</v>
      </c>
      <c r="E28" s="34" t="n">
        <v>1100</v>
      </c>
      <c r="F28" s="34" t="n">
        <f aca="false">(D28-E28)*0.125</f>
        <v>12046.625</v>
      </c>
      <c r="G28" s="34" t="n">
        <v>2816.83</v>
      </c>
      <c r="H28" s="34" t="n">
        <f aca="false">(D28-E28+F28+G28)*0.005</f>
        <v>556.182275</v>
      </c>
      <c r="I28" s="34" t="n">
        <f aca="false">D28-E28+F28+H28+G28</f>
        <v>111792.637275</v>
      </c>
      <c r="L28" s="36"/>
      <c r="M28" s="37"/>
      <c r="N28" s="37"/>
      <c r="O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555</v>
      </c>
      <c r="E29" s="34" t="n">
        <v>1100</v>
      </c>
      <c r="F29" s="34" t="n">
        <f aca="false">(D29-E29)*0.125</f>
        <v>12556.875</v>
      </c>
      <c r="G29" s="34" t="n">
        <v>2816.83</v>
      </c>
      <c r="H29" s="34" t="n">
        <f aca="false">(D29-E29+F29+G29)*0.005</f>
        <v>579.143525</v>
      </c>
      <c r="I29" s="34" t="n">
        <f aca="false">D29-E29+F29+H29+G29</f>
        <v>116407.848525</v>
      </c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L30" s="36"/>
      <c r="M30" s="37"/>
      <c r="N30" s="37"/>
      <c r="O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8375</v>
      </c>
      <c r="E31" s="34" t="n">
        <v>0</v>
      </c>
      <c r="F31" s="34" t="n">
        <f aca="false">(D31-E31)*0.125</f>
        <v>11046.875</v>
      </c>
      <c r="G31" s="34" t="n">
        <v>2816.83</v>
      </c>
      <c r="H31" s="34" t="n">
        <f aca="false">(D31-E31+F31+G31)*0.005</f>
        <v>511.193525</v>
      </c>
      <c r="I31" s="34" t="n">
        <f aca="false">D31-E31+F31+H31+G31</f>
        <v>102749.898525</v>
      </c>
      <c r="L31" s="37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8375</v>
      </c>
      <c r="E32" s="34" t="n">
        <v>0</v>
      </c>
      <c r="F32" s="34" t="n">
        <f aca="false">(D32-E32)*0.125</f>
        <v>11046.875</v>
      </c>
      <c r="G32" s="34" t="n">
        <v>2816.83</v>
      </c>
      <c r="H32" s="34" t="n">
        <f aca="false">(D32-E32+F32+G32)*0.005</f>
        <v>511.193525</v>
      </c>
      <c r="I32" s="34" t="n">
        <f aca="false">D32-E32+F32+H32+G32</f>
        <v>102749.898525</v>
      </c>
      <c r="L32" s="37"/>
      <c r="M32" s="37"/>
      <c r="N32" s="37"/>
      <c r="O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B33" s="0"/>
    </row>
    <row r="34" customFormat="false" ht="21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L34" s="37"/>
      <c r="M34" s="37"/>
      <c r="N34" s="37"/>
      <c r="O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L35" s="51"/>
      <c r="M35" s="51"/>
      <c r="N35" s="51"/>
      <c r="O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98576</v>
      </c>
      <c r="E36" s="144" t="n">
        <v>1100</v>
      </c>
      <c r="F36" s="144" t="n">
        <f aca="false">(D36-E36)*0.125</f>
        <v>12184.5</v>
      </c>
      <c r="G36" s="34" t="n">
        <v>2816.83</v>
      </c>
      <c r="H36" s="144" t="n">
        <f aca="false">(D36-E36+F36+G36)*0.005</f>
        <v>562.38665</v>
      </c>
      <c r="I36" s="144" t="n">
        <f aca="false">D36-E36+F36+H36+G36</f>
        <v>113039.71665</v>
      </c>
      <c r="L36" s="54"/>
      <c r="M36" s="54"/>
      <c r="N36" s="54"/>
      <c r="O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9272</v>
      </c>
      <c r="E37" s="34" t="n">
        <v>1100</v>
      </c>
      <c r="F37" s="34" t="n">
        <f aca="false">(D37-E37)*0.125</f>
        <v>12271.5</v>
      </c>
      <c r="G37" s="34" t="n">
        <v>2816.83</v>
      </c>
      <c r="H37" s="34" t="n">
        <f aca="false">(D37-E37+F37+G37)*0.005</f>
        <v>566.30165</v>
      </c>
      <c r="I37" s="34" t="n">
        <f aca="false">D37-E37+F37+H37+G37</f>
        <v>113826.6316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0218</v>
      </c>
      <c r="E38" s="34" t="n">
        <v>1100</v>
      </c>
      <c r="F38" s="34" t="n">
        <f aca="false">(D38-E38)*0.125</f>
        <v>12389.75</v>
      </c>
      <c r="G38" s="34" t="n">
        <v>2816.83</v>
      </c>
      <c r="H38" s="34" t="n">
        <f aca="false">(D38-E38+F38+G38)*0.005</f>
        <v>571.6229</v>
      </c>
      <c r="I38" s="34" t="n">
        <f aca="false">D38-E38+F38+H38+G38</f>
        <v>114896.2029</v>
      </c>
      <c r="L38" s="54"/>
      <c r="M38" s="54"/>
      <c r="N38" s="54"/>
      <c r="O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083</v>
      </c>
      <c r="E39" s="34" t="n">
        <v>1100</v>
      </c>
      <c r="F39" s="34" t="n">
        <f aca="false">(D39-E39)*0.125</f>
        <v>11997.875</v>
      </c>
      <c r="G39" s="34" t="n">
        <v>2816.83</v>
      </c>
      <c r="H39" s="34" t="n">
        <f aca="false">(D39-E39+F39+G39)*0.005</f>
        <v>553.988525</v>
      </c>
      <c r="I39" s="34" t="n">
        <f aca="false">D39-E39+F39+H39+G39</f>
        <v>111351.693525</v>
      </c>
      <c r="L39" s="37"/>
      <c r="M39" s="37"/>
      <c r="N39" s="37"/>
      <c r="O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6586</v>
      </c>
      <c r="E40" s="34" t="n">
        <v>1100</v>
      </c>
      <c r="F40" s="34" t="n">
        <f aca="false">(D40-E40)*0.125</f>
        <v>11935.75</v>
      </c>
      <c r="G40" s="34" t="n">
        <v>2816.83</v>
      </c>
      <c r="H40" s="34" t="n">
        <f aca="false">(D40-E40+F40+G40)*0.005</f>
        <v>551.1929</v>
      </c>
      <c r="I40" s="34" t="n">
        <f aca="false">D40-E40+F40+H40+G40</f>
        <v>110789.7729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078</v>
      </c>
      <c r="E41" s="34" t="n">
        <v>1100</v>
      </c>
      <c r="F41" s="34" t="n">
        <f aca="false">(D41-E41)*0.125</f>
        <v>12122.25</v>
      </c>
      <c r="G41" s="34" t="n">
        <v>2816.83</v>
      </c>
      <c r="H41" s="34" t="n">
        <f aca="false">(D41-E41+F41+G41)*0.005</f>
        <v>559.5854</v>
      </c>
      <c r="I41" s="34" t="n">
        <f aca="false">D41-E41+F41+H41+G41</f>
        <v>112476.6654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461</v>
      </c>
      <c r="E43" s="34" t="n">
        <v>1100</v>
      </c>
      <c r="F43" s="34" t="n">
        <f aca="false">(D43-E43)*0.125</f>
        <v>12045.125</v>
      </c>
      <c r="G43" s="34" t="n">
        <v>2816.83</v>
      </c>
      <c r="H43" s="34" t="n">
        <f aca="false">(D43-E43+F43+G43)*0.005</f>
        <v>556.114775</v>
      </c>
      <c r="I43" s="34" t="n">
        <f aca="false">D43-E43+F43+H43+G43</f>
        <v>111779.069775</v>
      </c>
      <c r="L43" s="37"/>
      <c r="M43" s="37"/>
      <c r="N43" s="37"/>
      <c r="O43" s="37"/>
    </row>
    <row r="44" customFormat="false" ht="12.75" hidden="false" customHeight="false" outlineLevel="0" collapsed="false">
      <c r="A44" s="141" t="s">
        <v>96</v>
      </c>
      <c r="B44" s="142" t="s">
        <v>97</v>
      </c>
      <c r="C44" s="143" t="s">
        <v>98</v>
      </c>
      <c r="D44" s="144" t="n">
        <v>100108</v>
      </c>
      <c r="E44" s="144" t="n">
        <v>1100</v>
      </c>
      <c r="F44" s="34" t="n">
        <f aca="false">(D44-E44)*0.125</f>
        <v>12376</v>
      </c>
      <c r="G44" s="34" t="n">
        <v>2816.83</v>
      </c>
      <c r="H44" s="144" t="n">
        <f aca="false">(D44-E44+F44+G44)*0.005</f>
        <v>571.00415</v>
      </c>
      <c r="I44" s="144" t="n">
        <f aca="false">D44-E44+F44+H44+G44</f>
        <v>114771.83415</v>
      </c>
      <c r="L44" s="37"/>
      <c r="M44" s="37"/>
      <c r="N44" s="37"/>
      <c r="O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08850</v>
      </c>
      <c r="E45" s="34" t="n">
        <v>1100</v>
      </c>
      <c r="F45" s="34" t="n">
        <f aca="false">(D45-E45)*0.125</f>
        <v>13468.75</v>
      </c>
      <c r="G45" s="34" t="n">
        <v>2816.83</v>
      </c>
      <c r="H45" s="34" t="n">
        <f aca="false">(D45-E45+F45+G45)*0.005</f>
        <v>620.1779</v>
      </c>
      <c r="I45" s="34" t="n">
        <f aca="false">D45-E45+F45+H45+G45</f>
        <v>124655.7579</v>
      </c>
      <c r="L45" s="37"/>
      <c r="M45" s="37"/>
      <c r="N45" s="37"/>
      <c r="O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L46" s="40"/>
      <c r="M46" s="40"/>
      <c r="N46" s="40"/>
      <c r="O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8567</v>
      </c>
      <c r="E47" s="34" t="n">
        <v>1100</v>
      </c>
      <c r="F47" s="34" t="n">
        <f aca="false">(D47-E47)*0.125</f>
        <v>12183.375</v>
      </c>
      <c r="G47" s="34" t="n">
        <v>2816.83</v>
      </c>
      <c r="H47" s="34" t="n">
        <f aca="false">(D47-E47+F47+G47)*0.005</f>
        <v>562.336025</v>
      </c>
      <c r="I47" s="34" t="n">
        <f aca="false">D47-E47+F47+H47+G47</f>
        <v>113029.541025</v>
      </c>
      <c r="L47" s="37"/>
      <c r="M47" s="37"/>
      <c r="N47" s="37"/>
      <c r="O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8567</v>
      </c>
      <c r="E48" s="34" t="n">
        <v>1100</v>
      </c>
      <c r="F48" s="34" t="n">
        <f aca="false">(D48-E48)*0.125</f>
        <v>12183.375</v>
      </c>
      <c r="G48" s="34" t="n">
        <v>2816.83</v>
      </c>
      <c r="H48" s="34" t="n">
        <f aca="false">(D48-E48+F48+G48)*0.005</f>
        <v>562.336025</v>
      </c>
      <c r="I48" s="34" t="n">
        <f aca="false">D48-E48+F48+H48+G48</f>
        <v>113029.541025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0086</v>
      </c>
      <c r="E49" s="34" t="n">
        <v>1100</v>
      </c>
      <c r="F49" s="34" t="n">
        <f aca="false">(D49-E49)*0.125</f>
        <v>12373.25</v>
      </c>
      <c r="G49" s="34" t="n">
        <v>2816.83</v>
      </c>
      <c r="H49" s="34" t="n">
        <f aca="false">(D49-E49+F49+G49)*0.005</f>
        <v>570.8804</v>
      </c>
      <c r="I49" s="34" t="n">
        <f aca="false">D49-E49+F49+H49+G49</f>
        <v>114746.9604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2235</v>
      </c>
      <c r="E50" s="34" t="n">
        <v>1100</v>
      </c>
      <c r="F50" s="34" t="n">
        <f aca="false">(D50-E50)*0.125</f>
        <v>12641.875</v>
      </c>
      <c r="G50" s="34" t="n">
        <v>2816.83</v>
      </c>
      <c r="H50" s="34" t="n">
        <f aca="false">(D50-E50+F50+G50)*0.005</f>
        <v>582.968525</v>
      </c>
      <c r="I50" s="34" t="n">
        <f aca="false">D50-E50+F50+H50+G50</f>
        <v>117176.673525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4894</v>
      </c>
      <c r="E52" s="34" t="n">
        <v>1100</v>
      </c>
      <c r="F52" s="34" t="n">
        <f aca="false">(D52-E52)*0.125</f>
        <v>12974.25</v>
      </c>
      <c r="G52" s="34" t="n">
        <v>2816.83</v>
      </c>
      <c r="H52" s="34" t="n">
        <f aca="false">(D52-E52+F52+G52)*0.005</f>
        <v>597.9254</v>
      </c>
      <c r="I52" s="34" t="n">
        <f aca="false">D52-E52+F52+H52+G52</f>
        <v>120183.0054</v>
      </c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5790</v>
      </c>
      <c r="E53" s="34" t="n">
        <v>1100</v>
      </c>
      <c r="F53" s="34" t="n">
        <f aca="false">(D53-E53)*0.125</f>
        <v>13086.25</v>
      </c>
      <c r="G53" s="34" t="n">
        <v>2816.83</v>
      </c>
      <c r="H53" s="34" t="n">
        <f aca="false">(D53-E53+F53+G53)*0.005</f>
        <v>602.9654</v>
      </c>
      <c r="I53" s="34" t="n">
        <f aca="false">D53-E53+F53+H53+G53</f>
        <v>121196.0454</v>
      </c>
      <c r="L53" s="37"/>
      <c r="M53" s="37"/>
      <c r="N53" s="37"/>
      <c r="O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5747</v>
      </c>
      <c r="E54" s="34" t="n">
        <v>1100</v>
      </c>
      <c r="F54" s="34" t="n">
        <f aca="false">(D54-E54)*0.125</f>
        <v>13080.875</v>
      </c>
      <c r="G54" s="34" t="n">
        <v>2816.83</v>
      </c>
      <c r="H54" s="34" t="n">
        <f aca="false">(D54-E54+F54+G54)*0.005</f>
        <v>602.723525</v>
      </c>
      <c r="I54" s="34" t="n">
        <f aca="false">D54-E54+F54+H54+G54</f>
        <v>121147.4285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2705</v>
      </c>
      <c r="E55" s="34" t="n">
        <v>0</v>
      </c>
      <c r="F55" s="34" t="n">
        <f aca="false">(D55-E55)*0.125</f>
        <v>11588.125</v>
      </c>
      <c r="G55" s="34" t="n">
        <v>2816.83</v>
      </c>
      <c r="H55" s="34" t="n">
        <f aca="false">(D55-E55+F55+G55)*0.005</f>
        <v>535.549775</v>
      </c>
      <c r="I55" s="34" t="n">
        <f aca="false">D55-E55+F55+H55+G55</f>
        <v>107645.504775</v>
      </c>
      <c r="L55" s="37"/>
      <c r="M55" s="37"/>
      <c r="N55" s="37"/>
      <c r="O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2606</v>
      </c>
      <c r="E56" s="34" t="n">
        <v>0</v>
      </c>
      <c r="F56" s="34" t="n">
        <f aca="false">(D56-E56)*0.125</f>
        <v>11575.75</v>
      </c>
      <c r="G56" s="34" t="n">
        <v>2816.83</v>
      </c>
      <c r="H56" s="34" t="n">
        <f aca="false">(D56-E56+F56+G56)*0.005</f>
        <v>534.9929</v>
      </c>
      <c r="I56" s="34" t="n">
        <f aca="false">D56-E56+F56+H56+G56</f>
        <v>107533.5729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2108</v>
      </c>
      <c r="E57" s="34" t="n">
        <v>0</v>
      </c>
      <c r="F57" s="34" t="n">
        <f aca="false">(D57-E57)*0.125</f>
        <v>11513.5</v>
      </c>
      <c r="G57" s="34" t="n">
        <v>2816.83</v>
      </c>
      <c r="H57" s="34" t="n">
        <f aca="false">(D57-E57+F57+G57)*0.005</f>
        <v>532.19165</v>
      </c>
      <c r="I57" s="34" t="n">
        <f aca="false">D57-E57+F57+H57+G57</f>
        <v>106970.52165</v>
      </c>
      <c r="L57" s="36"/>
      <c r="M57" s="36"/>
      <c r="N57" s="36"/>
      <c r="O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2655</v>
      </c>
      <c r="E58" s="34" t="n">
        <v>0</v>
      </c>
      <c r="F58" s="34" t="n">
        <f aca="false">(D58-E58)*0.125</f>
        <v>11581.875</v>
      </c>
      <c r="G58" s="34" t="n">
        <v>2816.83</v>
      </c>
      <c r="H58" s="34" t="n">
        <f aca="false">(D58-E58+F58+G58)*0.005</f>
        <v>535.268525</v>
      </c>
      <c r="I58" s="34" t="n">
        <f aca="false">D58-E58+F58+H58+G58</f>
        <v>107588.973525</v>
      </c>
      <c r="L58" s="36"/>
      <c r="M58" s="36"/>
      <c r="N58" s="36"/>
      <c r="O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4089</v>
      </c>
      <c r="E59" s="34" t="n">
        <v>0</v>
      </c>
      <c r="F59" s="34" t="n">
        <f aca="false">(D59-E59)*0.125</f>
        <v>11761.125</v>
      </c>
      <c r="G59" s="34" t="n">
        <v>2816.83</v>
      </c>
      <c r="H59" s="34" t="n">
        <f aca="false">(D59-E59+F59+G59)*0.005</f>
        <v>543.334775</v>
      </c>
      <c r="I59" s="34" t="n">
        <f aca="false">D59-E59+F59+H59+G59</f>
        <v>109210.289775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4399</v>
      </c>
      <c r="E60" s="34" t="n">
        <v>0</v>
      </c>
      <c r="F60" s="34" t="n">
        <f aca="false">(D60-E60)*0.125</f>
        <v>11799.875</v>
      </c>
      <c r="G60" s="34" t="n">
        <v>2816.83</v>
      </c>
      <c r="H60" s="34" t="n">
        <f aca="false">(D60-E60+F60+G60)*0.005</f>
        <v>545.078525</v>
      </c>
      <c r="I60" s="34" t="n">
        <f aca="false">D60-E60+F60+H60+G60</f>
        <v>109560.783525</v>
      </c>
      <c r="L60" s="36"/>
      <c r="M60" s="36"/>
      <c r="N60" s="36"/>
      <c r="O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L61" s="37"/>
      <c r="M61" s="37"/>
      <c r="N61" s="37"/>
      <c r="O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L62" s="37"/>
      <c r="M62" s="37"/>
      <c r="N62" s="37"/>
      <c r="O62" s="37"/>
    </row>
    <row r="63" customFormat="false" ht="15.75" hidden="false" customHeight="false" outlineLevel="0" collapsed="false">
      <c r="A63" s="145" t="s">
        <v>23</v>
      </c>
      <c r="B63" s="145"/>
      <c r="C63" s="146" t="s">
        <v>24</v>
      </c>
      <c r="D63" s="146" t="s">
        <v>25</v>
      </c>
      <c r="E63" s="146" t="s">
        <v>26</v>
      </c>
      <c r="F63" s="146" t="s">
        <v>27</v>
      </c>
      <c r="G63" s="146" t="s">
        <v>28</v>
      </c>
      <c r="H63" s="146" t="s">
        <v>29</v>
      </c>
      <c r="I63" s="147" t="s">
        <v>30</v>
      </c>
      <c r="L63" s="37"/>
      <c r="M63" s="37"/>
      <c r="N63" s="37"/>
      <c r="O63" s="37"/>
    </row>
    <row r="64" customFormat="false" ht="12.75" hidden="false" customHeight="false" outlineLevel="0" collapsed="false">
      <c r="A64" s="148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44"/>
      <c r="L64" s="37"/>
      <c r="M64" s="37"/>
      <c r="N64" s="37"/>
      <c r="O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L65" s="37"/>
      <c r="M65" s="37"/>
      <c r="N65" s="37"/>
      <c r="O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6486</v>
      </c>
      <c r="E66" s="34" t="n">
        <v>1100</v>
      </c>
      <c r="F66" s="34" t="n">
        <f aca="false">(D66-E66)*0.125</f>
        <v>11923.25</v>
      </c>
      <c r="G66" s="34" t="n">
        <v>2816.83</v>
      </c>
      <c r="H66" s="34" t="n">
        <f aca="false">(D66-E66+F66+G66)*0.005</f>
        <v>550.6304</v>
      </c>
      <c r="I66" s="34" t="n">
        <f aca="false">D66-E66+F66+H66+G66</f>
        <v>110676.7104</v>
      </c>
      <c r="L66" s="54"/>
      <c r="M66" s="54"/>
      <c r="N66" s="54"/>
      <c r="O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7481</v>
      </c>
      <c r="E67" s="34" t="n">
        <v>1100</v>
      </c>
      <c r="F67" s="34" t="n">
        <f aca="false">(D67-E67)*0.125</f>
        <v>12047.625</v>
      </c>
      <c r="G67" s="34" t="n">
        <v>2816.83</v>
      </c>
      <c r="H67" s="34" t="n">
        <f aca="false">(D67-E67+F67+G67)*0.005</f>
        <v>556.227275</v>
      </c>
      <c r="I67" s="34" t="n">
        <f aca="false">D67-E67+F67+H67+G67</f>
        <v>111801.682275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7979</v>
      </c>
      <c r="E68" s="34" t="n">
        <v>1100</v>
      </c>
      <c r="F68" s="34" t="n">
        <f aca="false">(D68-E68)*0.125</f>
        <v>12109.875</v>
      </c>
      <c r="G68" s="34" t="n">
        <v>2816.83</v>
      </c>
      <c r="H68" s="34" t="n">
        <f aca="false">(D68-E68+F68+G68)*0.005</f>
        <v>559.028525</v>
      </c>
      <c r="I68" s="34" t="n">
        <f aca="false">D68-E68+F68+H68+G68</f>
        <v>112364.733525</v>
      </c>
      <c r="L68" s="54"/>
      <c r="M68" s="54"/>
      <c r="N68" s="54"/>
      <c r="O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8974</v>
      </c>
      <c r="E69" s="34" t="n">
        <v>1100</v>
      </c>
      <c r="F69" s="34" t="n">
        <f aca="false">(D69-E69)*0.125</f>
        <v>12234.25</v>
      </c>
      <c r="G69" s="34" t="n">
        <v>2816.83</v>
      </c>
      <c r="H69" s="34" t="n">
        <f aca="false">(D69-E69+F69+G69)*0.005</f>
        <v>564.6254</v>
      </c>
      <c r="I69" s="34" t="n">
        <f aca="false">D69-E69+F69+H69+G69</f>
        <v>113489.7054</v>
      </c>
      <c r="L69" s="116"/>
      <c r="M69" s="116"/>
      <c r="N69" s="116"/>
      <c r="O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9073</v>
      </c>
      <c r="E70" s="34" t="n">
        <v>1100</v>
      </c>
      <c r="F70" s="34" t="n">
        <f aca="false">(D70-E70)*0.125</f>
        <v>12246.625</v>
      </c>
      <c r="G70" s="34" t="n">
        <v>2816.83</v>
      </c>
      <c r="H70" s="34" t="n">
        <f aca="false">(D70-E70+F70+G70)*0.005</f>
        <v>565.182275</v>
      </c>
      <c r="I70" s="34" t="n">
        <f aca="false">D70-E70+F70+H70+G70</f>
        <v>113601.637275</v>
      </c>
      <c r="L70" s="40"/>
      <c r="M70" s="40"/>
      <c r="N70" s="40"/>
      <c r="O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0854</v>
      </c>
      <c r="E71" s="34" t="n">
        <v>1100</v>
      </c>
      <c r="F71" s="34" t="n">
        <f aca="false">(D71-E71)*0.125</f>
        <v>12469.25</v>
      </c>
      <c r="G71" s="34" t="n">
        <v>2816.83</v>
      </c>
      <c r="H71" s="34" t="n">
        <f aca="false">(D71-E71+F71+G71)*0.005</f>
        <v>575.2004</v>
      </c>
      <c r="I71" s="34" t="n">
        <f aca="false">D71-E71+F71+H71+G71</f>
        <v>115615.2804</v>
      </c>
      <c r="L71" s="40"/>
      <c r="M71" s="40"/>
      <c r="N71" s="40"/>
      <c r="O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4595</v>
      </c>
      <c r="E72" s="34" t="n">
        <v>0</v>
      </c>
      <c r="F72" s="34" t="n">
        <f aca="false">(D72-E72)*0.125</f>
        <v>11824.375</v>
      </c>
      <c r="G72" s="34" t="n">
        <v>2816.83</v>
      </c>
      <c r="H72" s="34" t="n">
        <f aca="false">(D72-E72+F72+G72)*0.005</f>
        <v>546.181025</v>
      </c>
      <c r="I72" s="34" t="n">
        <f aca="false">D72-E72+F72+H72+G72</f>
        <v>109782.386025</v>
      </c>
      <c r="L72" s="37"/>
      <c r="M72" s="37"/>
      <c r="N72" s="37"/>
      <c r="O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3302</v>
      </c>
      <c r="E73" s="34" t="n">
        <v>0</v>
      </c>
      <c r="F73" s="34" t="n">
        <f aca="false">(D73-E73)*0.125</f>
        <v>11662.75</v>
      </c>
      <c r="G73" s="34" t="n">
        <v>2816.83</v>
      </c>
      <c r="H73" s="34" t="n">
        <f aca="false">(D73-E73+F73+G73)*0.005</f>
        <v>538.9079</v>
      </c>
      <c r="I73" s="34" t="n">
        <f aca="false">D73-E73+F73+H73+G73</f>
        <v>108320.4879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2755</v>
      </c>
      <c r="E74" s="34" t="n">
        <v>0</v>
      </c>
      <c r="F74" s="34" t="n">
        <f aca="false">(D74-E74)*0.125</f>
        <v>11594.375</v>
      </c>
      <c r="G74" s="34" t="n">
        <v>2816.83</v>
      </c>
      <c r="H74" s="34" t="n">
        <f aca="false">(D74-E74+F74+G74)*0.005</f>
        <v>535.831025</v>
      </c>
      <c r="I74" s="34" t="n">
        <f aca="false">D74-E74+F74+H74+G74</f>
        <v>107702.036025</v>
      </c>
      <c r="L74" s="37"/>
      <c r="M74" s="37"/>
      <c r="N74" s="37"/>
      <c r="O74" s="37"/>
    </row>
    <row r="75" customFormat="false" ht="13.5" hidden="false" customHeight="false" outlineLevel="0" collapsed="false">
      <c r="A75" s="117"/>
      <c r="B75" s="118"/>
      <c r="C75" s="119"/>
      <c r="D75" s="120" t="s">
        <v>152</v>
      </c>
      <c r="E75" s="120"/>
      <c r="F75" s="68"/>
      <c r="G75" s="68"/>
      <c r="H75" s="68"/>
      <c r="I75" s="68"/>
      <c r="L75" s="37"/>
      <c r="M75" s="37"/>
      <c r="N75" s="37"/>
      <c r="O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L77" s="37"/>
      <c r="M77" s="37"/>
      <c r="N77" s="37"/>
      <c r="O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2871</v>
      </c>
      <c r="E10" s="34" t="n">
        <v>1100</v>
      </c>
      <c r="F10" s="34" t="n">
        <f aca="false">(D10-E10)*0.125</f>
        <v>11471.375</v>
      </c>
      <c r="G10" s="34" t="n">
        <v>4393.43</v>
      </c>
      <c r="H10" s="34" t="n">
        <f aca="false">(D10-E10+F10+G10)*0.005</f>
        <v>538.179025</v>
      </c>
      <c r="I10" s="34" t="n">
        <f aca="false">D10-E10+F10+H10+G10</f>
        <v>108173.984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3176</v>
      </c>
      <c r="E12" s="34" t="n">
        <v>1100</v>
      </c>
      <c r="F12" s="34" t="n">
        <f aca="false">(D12-E12)*0.125</f>
        <v>11509.5</v>
      </c>
      <c r="G12" s="34" t="n">
        <v>4393.43</v>
      </c>
      <c r="H12" s="34" t="n">
        <f aca="false">(D12-E12+F12+G12)*0.005</f>
        <v>539.89465</v>
      </c>
      <c r="I12" s="34" t="n">
        <f aca="false">D12-E12+F12+H12+G12</f>
        <v>108518.8246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4070</v>
      </c>
      <c r="E13" s="34" t="n">
        <v>1100</v>
      </c>
      <c r="F13" s="34" t="n">
        <f aca="false">(D13-E13)*0.125</f>
        <v>11621.25</v>
      </c>
      <c r="G13" s="34" t="n">
        <v>4393.43</v>
      </c>
      <c r="H13" s="34" t="n">
        <f aca="false">(D13-E13+F13+G13)*0.005</f>
        <v>544.9234</v>
      </c>
      <c r="I13" s="34" t="n">
        <f aca="false">D13-E13+F13+H13+G13</f>
        <v>109529.6034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2871</v>
      </c>
      <c r="E14" s="34" t="n">
        <v>1100</v>
      </c>
      <c r="F14" s="34" t="n">
        <f aca="false">(D14-E14)*0.125</f>
        <v>11471.375</v>
      </c>
      <c r="G14" s="34" t="n">
        <v>4393.43</v>
      </c>
      <c r="H14" s="34" t="n">
        <f aca="false">(D14-E14+F14+G14)*0.005</f>
        <v>538.179025</v>
      </c>
      <c r="I14" s="34" t="n">
        <f aca="false">D14-E14+F14+H14+G14</f>
        <v>108173.9840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061</v>
      </c>
      <c r="E15" s="34" t="n">
        <v>1100</v>
      </c>
      <c r="F15" s="34" t="n">
        <f aca="false">(D15-E15)*0.125</f>
        <v>11745.125</v>
      </c>
      <c r="G15" s="34" t="n">
        <v>4393.43</v>
      </c>
      <c r="H15" s="34" t="n">
        <f aca="false">(D15-E15+F15+G15)*0.005</f>
        <v>550.497775</v>
      </c>
      <c r="I15" s="34" t="n">
        <f aca="false">D15-E15+F15+H15+G15</f>
        <v>110650.0527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151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8798</v>
      </c>
      <c r="E36" s="34" t="n">
        <v>1100</v>
      </c>
      <c r="F36" s="34" t="n">
        <f aca="false">(D36-E36)*0.125</f>
        <v>12212.25</v>
      </c>
      <c r="G36" s="34" t="n">
        <v>4393.43</v>
      </c>
      <c r="H36" s="34" t="n">
        <f aca="false">(D36-E36+F36+G36)*0.005</f>
        <v>571.5184</v>
      </c>
      <c r="I36" s="34" t="n">
        <f aca="false">D36-E36+F36+H36+G36</f>
        <v>114875.1984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8494</v>
      </c>
      <c r="E37" s="34" t="n">
        <v>1100</v>
      </c>
      <c r="F37" s="34" t="n">
        <f aca="false">(D37-E37)*0.125</f>
        <v>12174.25</v>
      </c>
      <c r="G37" s="34" t="n">
        <v>4393.43</v>
      </c>
      <c r="H37" s="34" t="n">
        <f aca="false">(D37-E37+F37+G37)*0.005</f>
        <v>569.8084</v>
      </c>
      <c r="I37" s="34" t="n">
        <f aca="false">D37-E37+F37+H37+G37</f>
        <v>114531.4884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99690</v>
      </c>
      <c r="E38" s="34" t="n">
        <v>1100</v>
      </c>
      <c r="F38" s="34" t="n">
        <f aca="false">(D38-E38)*0.125</f>
        <v>12323.75</v>
      </c>
      <c r="G38" s="34" t="n">
        <v>4393.43</v>
      </c>
      <c r="H38" s="34" t="n">
        <f aca="false">(D38-E38+F38+G38)*0.005</f>
        <v>576.5359</v>
      </c>
      <c r="I38" s="34" t="n">
        <f aca="false">D38-E38+F38+H38+G38</f>
        <v>115883.7159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8939</v>
      </c>
      <c r="E47" s="34" t="n">
        <v>1100</v>
      </c>
      <c r="F47" s="34" t="n">
        <f aca="false">(D47-E47)*0.125</f>
        <v>12229.875</v>
      </c>
      <c r="G47" s="34" t="n">
        <v>4393.43</v>
      </c>
      <c r="H47" s="34" t="n">
        <f aca="false">(D47-E47+F47+G47)*0.005</f>
        <v>572.311525</v>
      </c>
      <c r="I47" s="34" t="n">
        <f aca="false">D47-E47+F47+H47+G47</f>
        <v>115034.6165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8939</v>
      </c>
      <c r="E48" s="34" t="n">
        <v>1100</v>
      </c>
      <c r="F48" s="34" t="n">
        <f aca="false">(D48-E48)*0.125</f>
        <v>12229.875</v>
      </c>
      <c r="G48" s="34" t="n">
        <v>4393.43</v>
      </c>
      <c r="H48" s="34" t="n">
        <f aca="false">(D48-E48+F48+G48)*0.005</f>
        <v>572.311525</v>
      </c>
      <c r="I48" s="34" t="n">
        <f aca="false">D48-E48+F48+H48+G48</f>
        <v>115034.6165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5708</v>
      </c>
      <c r="E66" s="34" t="n">
        <v>1100</v>
      </c>
      <c r="F66" s="34" t="n">
        <f aca="false">(D66-E66)*0.125</f>
        <v>11826</v>
      </c>
      <c r="G66" s="34" t="n">
        <v>4393.43</v>
      </c>
      <c r="H66" s="34" t="n">
        <f aca="false">(D66-E66+F66+G66)*0.005</f>
        <v>554.13715</v>
      </c>
      <c r="I66" s="34" t="n">
        <f aca="false">D66-E66+F66+H66+G66</f>
        <v>111381.5671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6703</v>
      </c>
      <c r="E67" s="34" t="n">
        <v>1100</v>
      </c>
      <c r="F67" s="34" t="n">
        <f aca="false">(D67-E67)*0.125</f>
        <v>11950.375</v>
      </c>
      <c r="G67" s="34" t="n">
        <v>4393.43</v>
      </c>
      <c r="H67" s="34" t="n">
        <f aca="false">(D67-E67+F67+G67)*0.005</f>
        <v>559.734025</v>
      </c>
      <c r="I67" s="34" t="n">
        <f aca="false">D67-E67+F67+H67+G67</f>
        <v>112506.5390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7201</v>
      </c>
      <c r="E68" s="34" t="n">
        <v>1100</v>
      </c>
      <c r="F68" s="34" t="n">
        <f aca="false">(D68-E68)*0.125</f>
        <v>12012.625</v>
      </c>
      <c r="G68" s="34" t="n">
        <v>4393.43</v>
      </c>
      <c r="H68" s="34" t="n">
        <f aca="false">(D68-E68+F68+G68)*0.005</f>
        <v>562.535275</v>
      </c>
      <c r="I68" s="34" t="n">
        <f aca="false">D68-E68+F68+H68+G68</f>
        <v>113069.5902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8196</v>
      </c>
      <c r="E69" s="34" t="n">
        <v>1100</v>
      </c>
      <c r="F69" s="34" t="n">
        <f aca="false">(D69-E69)*0.125</f>
        <v>12137</v>
      </c>
      <c r="G69" s="34" t="n">
        <v>4393.43</v>
      </c>
      <c r="H69" s="34" t="n">
        <f aca="false">(D69-E69+F69+G69)*0.005</f>
        <v>568.13215</v>
      </c>
      <c r="I69" s="34" t="n">
        <f aca="false">D69-E69+F69+H69+G69</f>
        <v>114194.5621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1977</v>
      </c>
      <c r="E74" s="34" t="n">
        <v>0</v>
      </c>
      <c r="F74" s="34" t="n">
        <f aca="false">(D74-E74)*0.125</f>
        <v>11497.125</v>
      </c>
      <c r="G74" s="34" t="n">
        <v>4393.43</v>
      </c>
      <c r="H74" s="34" t="n">
        <f aca="false">(D74-E74+F74+G74)*0.005</f>
        <v>539.337775</v>
      </c>
      <c r="I74" s="34" t="n">
        <f aca="false">D74-E74+F74+H74+G74</f>
        <v>108406.8927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COMP4</cp:lastModifiedBy>
  <cp:lastPrinted>2015-06-11T13:37:14Z</cp:lastPrinted>
  <dcterms:modified xsi:type="dcterms:W3CDTF">2015-06-11T13:37:21Z</dcterms:modified>
  <cp:revision>0</cp:revision>
  <dc:subject/>
  <dc:title/>
</cp:coreProperties>
</file>